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级博士" sheetId="1" state="visible" r:id="rId2"/>
    <sheet name="2017级学术学位硕士" sheetId="2" state="visible" r:id="rId3"/>
    <sheet name="2017级专业学位硕士" sheetId="3" state="visible" r:id="rId4"/>
    <sheet name="2016级学术学位硕士" sheetId="4" state="visible" r:id="rId5"/>
    <sheet name="2016级博士" sheetId="5" state="visible" r:id="rId6"/>
    <sheet name="2015级博士" sheetId="6" state="visible" r:id="rId7"/>
    <sheet name="2014级博士" sheetId="7" state="visible" r:id="rId8"/>
  </sheets>
  <definedNames>
    <definedName function="false" hidden="true" localSheetId="6" name="_xlnm._FilterDatabase" vbProcedure="false">2014级博士!$H$1:$H$24</definedName>
    <definedName function="false" hidden="true" localSheetId="2" name="_xlnm._FilterDatabase" vbProcedure="false">2017级专业学位硕士!$H$1:$H$24</definedName>
    <definedName function="false" hidden="true" localSheetId="0" name="_xlnm._FilterDatabase" vbProcedure="false">2017级博士!$H$1:$H$24</definedName>
    <definedName function="false" hidden="true" localSheetId="1" name="_xlnm._FilterDatabase" vbProcedure="false">2017级学术学位硕士!$H$1:$H$65</definedName>
    <definedName function="false" hidden="false" localSheetId="4" name="Excel_BuiltIn__FilterDatabase" vbProcedure="false">2016级博士!$H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721">
  <si>
    <r>
      <rPr>
        <b val="true"/>
        <sz val="12"/>
        <color rgb="FF000000"/>
        <rFont val="Noto Sans"/>
        <family val="2"/>
      </rPr>
      <t xml:space="preserve">中山大学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学年研究生奖助金推荐汇总表（博士）</t>
    </r>
  </si>
  <si>
    <t xml:space="preserve">培养单位：</t>
  </si>
  <si>
    <t xml:space="preserve">主管领导签字：</t>
  </si>
  <si>
    <t xml:space="preserve">填表人：</t>
  </si>
  <si>
    <t xml:space="preserve">填表时间：</t>
  </si>
  <si>
    <t xml:space="preserve">联系电话：</t>
  </si>
  <si>
    <t xml:space="preserve">序号</t>
  </si>
  <si>
    <t xml:space="preserve">学院</t>
  </si>
  <si>
    <t xml:space="preserve">学号</t>
  </si>
  <si>
    <t xml:space="preserve">姓名</t>
  </si>
  <si>
    <t xml:space="preserve">专业</t>
  </si>
  <si>
    <t xml:space="preserve">学制</t>
  </si>
  <si>
    <t xml:space="preserve">年级</t>
  </si>
  <si>
    <t xml:space="preserve">推荐等级</t>
  </si>
  <si>
    <t xml:space="preserve">高性能计算协同创新中心</t>
  </si>
  <si>
    <t xml:space="preserve">张广煜</t>
  </si>
  <si>
    <t xml:space="preserve">计算机科学与技术（高性能计算协同创新中心）</t>
  </si>
  <si>
    <t xml:space="preserve">二等奖助学金</t>
  </si>
  <si>
    <t xml:space="preserve">杨亚涛</t>
  </si>
  <si>
    <t xml:space="preserve">三等奖助学金</t>
  </si>
  <si>
    <t xml:space="preserve">白文</t>
  </si>
  <si>
    <t xml:space="preserve">陈强普</t>
  </si>
  <si>
    <t xml:space="preserve">郑馥丹</t>
  </si>
  <si>
    <t xml:space="preserve">数据科学与计算机学院</t>
  </si>
  <si>
    <t xml:space="preserve">王广聪</t>
  </si>
  <si>
    <t xml:space="preserve">计算机科学与技术</t>
  </si>
  <si>
    <t xml:space="preserve">刘凌波</t>
  </si>
  <si>
    <t xml:space="preserve">黄玲</t>
  </si>
  <si>
    <t xml:space="preserve">熊婉君</t>
  </si>
  <si>
    <t xml:space="preserve">软件工程</t>
  </si>
  <si>
    <t xml:space="preserve">孙淑婷</t>
  </si>
  <si>
    <t xml:space="preserve">周翔</t>
  </si>
  <si>
    <t xml:space="preserve">钟伟</t>
  </si>
  <si>
    <t xml:space="preserve">张卓然</t>
  </si>
  <si>
    <t xml:space="preserve">网络空间安全</t>
  </si>
  <si>
    <t xml:space="preserve">郭剑锋</t>
  </si>
  <si>
    <t xml:space="preserve">计算数学</t>
  </si>
  <si>
    <t xml:space="preserve">马惠荣</t>
  </si>
  <si>
    <t xml:space="preserve">江杰</t>
  </si>
  <si>
    <t xml:space="preserve">一等优生优培</t>
  </si>
  <si>
    <t xml:space="preserve">张荣</t>
  </si>
  <si>
    <t xml:space="preserve">王洁</t>
  </si>
  <si>
    <t xml:space="preserve">周旭</t>
  </si>
  <si>
    <t xml:space="preserve">石尧</t>
  </si>
  <si>
    <t xml:space="preserve">钟逸</t>
  </si>
  <si>
    <t xml:space="preserve">徐永振</t>
  </si>
  <si>
    <t xml:space="preserve">张菁菁</t>
  </si>
  <si>
    <t xml:space="preserve">余伟江</t>
  </si>
  <si>
    <t xml:space="preserve">戴戈南</t>
  </si>
  <si>
    <t xml:space="preserve">曾艳红</t>
  </si>
  <si>
    <t xml:space="preserve">林俊凡</t>
  </si>
  <si>
    <t xml:space="preserve">贡文波</t>
  </si>
  <si>
    <t xml:space="preserve">王建峰</t>
  </si>
  <si>
    <t xml:space="preserve">陈建荣</t>
  </si>
  <si>
    <t xml:space="preserve">朱鹏飞</t>
  </si>
  <si>
    <t xml:space="preserve">熊天虹</t>
  </si>
  <si>
    <t xml:space="preserve">刘思远</t>
  </si>
  <si>
    <t xml:space="preserve">韩士岩</t>
  </si>
  <si>
    <t xml:space="preserve">李弘</t>
  </si>
  <si>
    <t xml:space="preserve">许志鹏</t>
  </si>
  <si>
    <t xml:space="preserve">孟静珂</t>
  </si>
  <si>
    <t xml:space="preserve">李阳</t>
  </si>
  <si>
    <t xml:space="preserve">崔振河</t>
  </si>
  <si>
    <t xml:space="preserve">邵博</t>
  </si>
  <si>
    <t xml:space="preserve">徐文涛</t>
  </si>
  <si>
    <t xml:space="preserve">伍胜</t>
  </si>
  <si>
    <t xml:space="preserve">罗志平</t>
  </si>
  <si>
    <t xml:space="preserve">马祥园</t>
  </si>
  <si>
    <r>
      <rPr>
        <b val="true"/>
        <sz val="12"/>
        <color rgb="FF000000"/>
        <rFont val="Noto Sans"/>
        <family val="2"/>
      </rPr>
      <t xml:space="preserve">中山大学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学年研究生奖助金推荐汇总表（学术学位硕士）</t>
    </r>
  </si>
  <si>
    <t xml:space="preserve">俞洪兴</t>
  </si>
  <si>
    <t xml:space="preserve">三年</t>
  </si>
  <si>
    <t xml:space="preserve">二年级</t>
  </si>
  <si>
    <t xml:space="preserve">一等奖助学金</t>
  </si>
  <si>
    <t xml:space="preserve">李娟慧</t>
  </si>
  <si>
    <t xml:space="preserve">李佩珍</t>
  </si>
  <si>
    <t xml:space="preserve">郑沛霖</t>
  </si>
  <si>
    <t xml:space="preserve">陈泽林</t>
  </si>
  <si>
    <t xml:space="preserve">刘宇威</t>
  </si>
  <si>
    <t xml:space="preserve">许瑞嘉</t>
  </si>
  <si>
    <t xml:space="preserve">陈超</t>
  </si>
  <si>
    <t xml:space="preserve">李鑫</t>
  </si>
  <si>
    <t xml:space="preserve">余嘉豪</t>
  </si>
  <si>
    <t xml:space="preserve">林俊潼</t>
  </si>
  <si>
    <t xml:space="preserve">陈俊嘉</t>
  </si>
  <si>
    <t xml:space="preserve">罗震霄</t>
  </si>
  <si>
    <t xml:space="preserve">王泽龙</t>
  </si>
  <si>
    <t xml:space="preserve">谢自轩</t>
  </si>
  <si>
    <t xml:space="preserve">宋菁</t>
  </si>
  <si>
    <t xml:space="preserve">左谭励</t>
  </si>
  <si>
    <t xml:space="preserve">罗思奇</t>
  </si>
  <si>
    <t xml:space="preserve">黎红波</t>
  </si>
  <si>
    <t xml:space="preserve">杨一帆</t>
  </si>
  <si>
    <t xml:space="preserve">董佳羽</t>
  </si>
  <si>
    <t xml:space="preserve">方弼清</t>
  </si>
  <si>
    <t xml:space="preserve">陶宇</t>
  </si>
  <si>
    <t xml:space="preserve">尹佳航</t>
  </si>
  <si>
    <t xml:space="preserve">黄效威</t>
  </si>
  <si>
    <t xml:space="preserve">陈武亚</t>
  </si>
  <si>
    <t xml:space="preserve">朱鑫</t>
  </si>
  <si>
    <t xml:space="preserve">张雨潇</t>
  </si>
  <si>
    <t xml:space="preserve">陈荣聪</t>
  </si>
  <si>
    <t xml:space="preserve">张桔</t>
  </si>
  <si>
    <t xml:space="preserve">周晨星</t>
  </si>
  <si>
    <t xml:space="preserve">钱慧</t>
  </si>
  <si>
    <t xml:space="preserve">童怡晨</t>
  </si>
  <si>
    <t xml:space="preserve">何汇国</t>
  </si>
  <si>
    <t xml:space="preserve">杨琪泽</t>
  </si>
  <si>
    <t xml:space="preserve">李奥</t>
  </si>
  <si>
    <t xml:space="preserve">徐风扬</t>
  </si>
  <si>
    <t xml:space="preserve">王文标</t>
  </si>
  <si>
    <t xml:space="preserve">郭叙森</t>
  </si>
  <si>
    <t xml:space="preserve">袁鸣</t>
  </si>
  <si>
    <t xml:space="preserve">郑万山</t>
  </si>
  <si>
    <t xml:space="preserve">聂梦蝶</t>
  </si>
  <si>
    <t xml:space="preserve">高荣</t>
  </si>
  <si>
    <t xml:space="preserve">陈家铭</t>
  </si>
  <si>
    <t xml:space="preserve">钟俊勋</t>
  </si>
  <si>
    <t xml:space="preserve">凌一宏</t>
  </si>
  <si>
    <t xml:space="preserve">杜鑫</t>
  </si>
  <si>
    <t xml:space="preserve">董伟</t>
  </si>
  <si>
    <t xml:space="preserve">林文超</t>
  </si>
  <si>
    <t xml:space="preserve">金柯兵</t>
  </si>
  <si>
    <t xml:space="preserve">胡江川</t>
  </si>
  <si>
    <t xml:space="preserve">杨绮明</t>
  </si>
  <si>
    <t xml:space="preserve">邱斌</t>
  </si>
  <si>
    <t xml:space="preserve">何涛</t>
  </si>
  <si>
    <t xml:space="preserve">卓润</t>
  </si>
  <si>
    <t xml:space="preserve">江惠文</t>
  </si>
  <si>
    <t xml:space="preserve">陈勃霖</t>
  </si>
  <si>
    <t xml:space="preserve">解静仪</t>
  </si>
  <si>
    <t xml:space="preserve">慕冬蕊</t>
  </si>
  <si>
    <t xml:space="preserve">姚相同</t>
  </si>
  <si>
    <t xml:space="preserve">17214482</t>
  </si>
  <si>
    <t xml:space="preserve">瞿毅力</t>
  </si>
  <si>
    <t xml:space="preserve">朱坤鑫</t>
  </si>
  <si>
    <t xml:space="preserve">胡心宇</t>
  </si>
  <si>
    <t xml:space="preserve">余浩强</t>
  </si>
  <si>
    <t xml:space="preserve">17214473</t>
  </si>
  <si>
    <t xml:space="preserve">黄晨泽</t>
  </si>
  <si>
    <t xml:space="preserve">17214475</t>
  </si>
  <si>
    <t xml:space="preserve">李超</t>
  </si>
  <si>
    <t xml:space="preserve">龙嘉伟</t>
  </si>
  <si>
    <t xml:space="preserve">17214480</t>
  </si>
  <si>
    <t xml:space="preserve">张柏洋</t>
  </si>
  <si>
    <t xml:space="preserve">陈日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周冰</t>
  </si>
  <si>
    <t xml:space="preserve">刘婷云</t>
  </si>
  <si>
    <t xml:space="preserve">李悦</t>
  </si>
  <si>
    <t xml:space="preserve">蔡官熊</t>
  </si>
  <si>
    <t xml:space="preserve">张宗</t>
  </si>
  <si>
    <t xml:space="preserve">陈子泰</t>
  </si>
  <si>
    <t xml:space="preserve">王唯一</t>
  </si>
  <si>
    <t xml:space="preserve">欧阳俊</t>
  </si>
  <si>
    <t xml:space="preserve">吉眉颖</t>
  </si>
  <si>
    <t xml:space="preserve">刘志杰</t>
  </si>
  <si>
    <t xml:space="preserve">毛毛雨</t>
  </si>
  <si>
    <t xml:space="preserve">阮丹阳</t>
  </si>
  <si>
    <t xml:space="preserve">汪擎天</t>
  </si>
  <si>
    <t xml:space="preserve">黄永杰</t>
  </si>
  <si>
    <t xml:space="preserve">费星瑞</t>
  </si>
  <si>
    <t xml:space="preserve">孟凡辉</t>
  </si>
  <si>
    <t xml:space="preserve">吴俊琪</t>
  </si>
  <si>
    <t xml:space="preserve">张钦</t>
  </si>
  <si>
    <t xml:space="preserve">任虹霖</t>
  </si>
  <si>
    <t xml:space="preserve">邵鹏飞</t>
  </si>
  <si>
    <t xml:space="preserve">吴跃隆</t>
  </si>
  <si>
    <t xml:space="preserve">黄韬</t>
  </si>
  <si>
    <r>
      <rPr>
        <b val="true"/>
        <sz val="12"/>
        <color rgb="FF000000"/>
        <rFont val="Noto Sans"/>
        <family val="2"/>
      </rPr>
      <t xml:space="preserve">中山大学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学年研究生奖助金推荐汇总表（专业学位硕士）</t>
    </r>
  </si>
  <si>
    <t xml:space="preserve">范蕾</t>
  </si>
  <si>
    <t xml:space="preserve">工程（软件工程）</t>
  </si>
  <si>
    <t xml:space="preserve">二年</t>
  </si>
  <si>
    <t xml:space="preserve">17214670</t>
  </si>
  <si>
    <t xml:space="preserve">欧阳涛</t>
  </si>
  <si>
    <t xml:space="preserve">17214614</t>
  </si>
  <si>
    <t xml:space="preserve">何翔</t>
  </si>
  <si>
    <t xml:space="preserve">管卓群</t>
  </si>
  <si>
    <t xml:space="preserve">黄莉</t>
  </si>
  <si>
    <t xml:space="preserve">17214710</t>
  </si>
  <si>
    <t xml:space="preserve">游威</t>
  </si>
  <si>
    <t xml:space="preserve">17214693</t>
  </si>
  <si>
    <t xml:space="preserve">武琼</t>
  </si>
  <si>
    <t xml:space="preserve">17214640</t>
  </si>
  <si>
    <t xml:space="preserve">李恩</t>
  </si>
  <si>
    <t xml:space="preserve">蔡俊浩</t>
  </si>
  <si>
    <t xml:space="preserve">17214643</t>
  </si>
  <si>
    <t xml:space="preserve">李声涛</t>
  </si>
  <si>
    <t xml:space="preserve">17214664</t>
  </si>
  <si>
    <t xml:space="preserve">罗玲</t>
  </si>
  <si>
    <t xml:space="preserve">17214686</t>
  </si>
  <si>
    <t xml:space="preserve">王颖杰</t>
  </si>
  <si>
    <t xml:space="preserve">17214719</t>
  </si>
  <si>
    <t xml:space="preserve">赵惠</t>
  </si>
  <si>
    <t xml:space="preserve">17214665</t>
  </si>
  <si>
    <t xml:space="preserve">罗祥辉</t>
  </si>
  <si>
    <t xml:space="preserve">17214675</t>
  </si>
  <si>
    <t xml:space="preserve">宋日辉</t>
  </si>
  <si>
    <t xml:space="preserve">黄芸茵</t>
  </si>
  <si>
    <t xml:space="preserve">陈辛夷</t>
  </si>
  <si>
    <t xml:space="preserve">17214695</t>
  </si>
  <si>
    <t xml:space="preserve">肖小粤</t>
  </si>
  <si>
    <t xml:space="preserve">蒋雪</t>
  </si>
  <si>
    <t xml:space="preserve">17214636</t>
  </si>
  <si>
    <t xml:space="preserve">赖昆锌</t>
  </si>
  <si>
    <t xml:space="preserve">17214653</t>
  </si>
  <si>
    <t xml:space="preserve">林创伟</t>
  </si>
  <si>
    <t xml:space="preserve">17214617</t>
  </si>
  <si>
    <t xml:space="preserve">胡凇源</t>
  </si>
  <si>
    <t xml:space="preserve">17214677</t>
  </si>
  <si>
    <t xml:space="preserve">苏舒婷</t>
  </si>
  <si>
    <t xml:space="preserve">17214729</t>
  </si>
  <si>
    <t xml:space="preserve">周晓梅</t>
  </si>
  <si>
    <t xml:space="preserve">17214663</t>
  </si>
  <si>
    <t xml:space="preserve">罗丽萍</t>
  </si>
  <si>
    <t xml:space="preserve">17214717</t>
  </si>
  <si>
    <t xml:space="preserve">张照</t>
  </si>
  <si>
    <t xml:space="preserve">17214711</t>
  </si>
  <si>
    <t xml:space="preserve">余伟浩</t>
  </si>
  <si>
    <t xml:space="preserve">17214714</t>
  </si>
  <si>
    <t xml:space="preserve">张楚涵</t>
  </si>
  <si>
    <t xml:space="preserve">17214708</t>
  </si>
  <si>
    <t xml:space="preserve">殷家康</t>
  </si>
  <si>
    <t xml:space="preserve">17214632</t>
  </si>
  <si>
    <t xml:space="preserve">柯耀斌</t>
  </si>
  <si>
    <t xml:space="preserve">17214733</t>
  </si>
  <si>
    <t xml:space="preserve">晏子含</t>
  </si>
  <si>
    <t xml:space="preserve">17214667</t>
  </si>
  <si>
    <t xml:space="preserve">骆颖民</t>
  </si>
  <si>
    <t xml:space="preserve">江群</t>
  </si>
  <si>
    <t xml:space="preserve">17214706</t>
  </si>
  <si>
    <t xml:space="preserve">叶林彬</t>
  </si>
  <si>
    <t xml:space="preserve">17214657</t>
  </si>
  <si>
    <t xml:space="preserve">林依挺</t>
  </si>
  <si>
    <t xml:space="preserve">17214585</t>
  </si>
  <si>
    <t xml:space="preserve">曹思琪</t>
  </si>
  <si>
    <t xml:space="preserve">黄宇韬</t>
  </si>
  <si>
    <t xml:space="preserve">17214656</t>
  </si>
  <si>
    <t xml:space="preserve">林奇峰</t>
  </si>
  <si>
    <t xml:space="preserve">17214702</t>
  </si>
  <si>
    <t xml:space="preserve">许莉</t>
  </si>
  <si>
    <t xml:space="preserve">17214658</t>
  </si>
  <si>
    <t xml:space="preserve">刘健诚</t>
  </si>
  <si>
    <t xml:space="preserve">陈浩宇</t>
  </si>
  <si>
    <t xml:space="preserve">17214722</t>
  </si>
  <si>
    <t xml:space="preserve">赵伟强</t>
  </si>
  <si>
    <t xml:space="preserve">17214684</t>
  </si>
  <si>
    <t xml:space="preserve">王乾龙</t>
  </si>
  <si>
    <t xml:space="preserve">17214673</t>
  </si>
  <si>
    <t xml:space="preserve">丘金宣</t>
  </si>
  <si>
    <t xml:space="preserve">17214635</t>
  </si>
  <si>
    <t xml:space="preserve">赖丹宇</t>
  </si>
  <si>
    <t xml:space="preserve">17214600</t>
  </si>
  <si>
    <t xml:space="preserve">邓倩倩</t>
  </si>
  <si>
    <t xml:space="preserve">17214685</t>
  </si>
  <si>
    <t xml:space="preserve">王荣政</t>
  </si>
  <si>
    <t xml:space="preserve">17214731</t>
  </si>
  <si>
    <t xml:space="preserve">庄耿行</t>
  </si>
  <si>
    <t xml:space="preserve">17214649</t>
  </si>
  <si>
    <t xml:space="preserve">梁伟日</t>
  </si>
  <si>
    <t xml:space="preserve">17214674</t>
  </si>
  <si>
    <t xml:space="preserve">区炳坚</t>
  </si>
  <si>
    <t xml:space="preserve">17214666</t>
  </si>
  <si>
    <t xml:space="preserve">罗子泉</t>
  </si>
  <si>
    <t xml:space="preserve">17214701</t>
  </si>
  <si>
    <t xml:space="preserve">徐志康</t>
  </si>
  <si>
    <t xml:space="preserve">17214679</t>
  </si>
  <si>
    <t xml:space="preserve">谭杨</t>
  </si>
  <si>
    <t xml:space="preserve">17214707</t>
  </si>
  <si>
    <t xml:space="preserve">叶灵昶</t>
  </si>
  <si>
    <t xml:space="preserve">17214603</t>
  </si>
  <si>
    <t xml:space="preserve">丁琪伟</t>
  </si>
  <si>
    <t xml:space="preserve">17214661</t>
  </si>
  <si>
    <t xml:space="preserve">龙俐伶</t>
  </si>
  <si>
    <t xml:space="preserve">17214639</t>
  </si>
  <si>
    <t xml:space="preserve">李大燊</t>
  </si>
  <si>
    <t xml:space="preserve">17214724</t>
  </si>
  <si>
    <t xml:space="preserve">赵鑫</t>
  </si>
  <si>
    <t xml:space="preserve">17214609</t>
  </si>
  <si>
    <t xml:space="preserve">高爽超</t>
  </si>
  <si>
    <t xml:space="preserve">17214633</t>
  </si>
  <si>
    <t xml:space="preserve">匡迪</t>
  </si>
  <si>
    <t xml:space="preserve">邓毅悫</t>
  </si>
  <si>
    <t xml:space="preserve">17214650</t>
  </si>
  <si>
    <t xml:space="preserve">梁宇轩</t>
  </si>
  <si>
    <t xml:space="preserve">17214648</t>
  </si>
  <si>
    <t xml:space="preserve">梁天</t>
  </si>
  <si>
    <t xml:space="preserve">17214678</t>
  </si>
  <si>
    <t xml:space="preserve">谭浩贤</t>
  </si>
  <si>
    <t xml:space="preserve">17214620</t>
  </si>
  <si>
    <t xml:space="preserve">黄培根</t>
  </si>
  <si>
    <t xml:space="preserve">17214720</t>
  </si>
  <si>
    <t xml:space="preserve">赵明明</t>
  </si>
  <si>
    <t xml:space="preserve">17214688</t>
  </si>
  <si>
    <t xml:space="preserve">王兆蕾</t>
  </si>
  <si>
    <t xml:space="preserve">17214692</t>
  </si>
  <si>
    <t xml:space="preserve">吴卓亮</t>
  </si>
  <si>
    <t xml:space="preserve">17214709</t>
  </si>
  <si>
    <t xml:space="preserve">殷明旺</t>
  </si>
  <si>
    <t xml:space="preserve">何佳俊</t>
  </si>
  <si>
    <t xml:space="preserve">方锡鑫</t>
  </si>
  <si>
    <t xml:space="preserve">17214651</t>
  </si>
  <si>
    <t xml:space="preserve">梁炜康</t>
  </si>
  <si>
    <t xml:space="preserve">17214742</t>
  </si>
  <si>
    <t xml:space="preserve">李启运</t>
  </si>
  <si>
    <t xml:space="preserve">曾栋</t>
  </si>
  <si>
    <t xml:space="preserve">陈航</t>
  </si>
  <si>
    <t xml:space="preserve">17214718</t>
  </si>
  <si>
    <t xml:space="preserve">张琪</t>
  </si>
  <si>
    <t xml:space="preserve">17214645</t>
  </si>
  <si>
    <t xml:space="preserve">李睿鹏</t>
  </si>
  <si>
    <t xml:space="preserve">17214644</t>
  </si>
  <si>
    <t xml:space="preserve">李圣辉</t>
  </si>
  <si>
    <t xml:space="preserve">17214700</t>
  </si>
  <si>
    <t xml:space="preserve">徐泽南</t>
  </si>
  <si>
    <t xml:space="preserve">17214594</t>
  </si>
  <si>
    <t xml:space="preserve">陈子轩</t>
  </si>
  <si>
    <t xml:space="preserve">17214637</t>
  </si>
  <si>
    <t xml:space="preserve">赖戎</t>
  </si>
  <si>
    <t xml:space="preserve">陈锦航</t>
  </si>
  <si>
    <t xml:space="preserve">方烜宇</t>
  </si>
  <si>
    <t xml:space="preserve">17214703</t>
  </si>
  <si>
    <t xml:space="preserve">许泳哲</t>
  </si>
  <si>
    <t xml:space="preserve">17214698</t>
  </si>
  <si>
    <t xml:space="preserve">谢明森</t>
  </si>
  <si>
    <t xml:space="preserve">17214732</t>
  </si>
  <si>
    <t xml:space="preserve">庄业广</t>
  </si>
  <si>
    <t xml:space="preserve">17214689</t>
  </si>
  <si>
    <t xml:space="preserve">王梓杰</t>
  </si>
  <si>
    <t xml:space="preserve">龚志豪</t>
  </si>
  <si>
    <t xml:space="preserve">17214682</t>
  </si>
  <si>
    <t xml:space="preserve">王鸿立</t>
  </si>
  <si>
    <t xml:space="preserve">杜依宁</t>
  </si>
  <si>
    <t xml:space="preserve">17214697</t>
  </si>
  <si>
    <t xml:space="preserve">谢柏基</t>
  </si>
  <si>
    <t xml:space="preserve">17214654</t>
  </si>
  <si>
    <t xml:space="preserve">林浩文</t>
  </si>
  <si>
    <t xml:space="preserve">17214676</t>
  </si>
  <si>
    <t xml:space="preserve">宋有伟</t>
  </si>
  <si>
    <t xml:space="preserve">17214683</t>
  </si>
  <si>
    <t xml:space="preserve">王康宁</t>
  </si>
  <si>
    <t xml:space="preserve">17214662</t>
  </si>
  <si>
    <t xml:space="preserve">龙永超</t>
  </si>
  <si>
    <t xml:space="preserve">陈隆升</t>
  </si>
  <si>
    <t xml:space="preserve">17214647</t>
  </si>
  <si>
    <t xml:space="preserve">梁华淇</t>
  </si>
  <si>
    <t xml:space="preserve">陈星铭</t>
  </si>
  <si>
    <t xml:space="preserve">17214638</t>
  </si>
  <si>
    <t xml:space="preserve">乐思逸</t>
  </si>
  <si>
    <t xml:space="preserve">17214705</t>
  </si>
  <si>
    <t xml:space="preserve">叶海佳</t>
  </si>
  <si>
    <t xml:space="preserve">17214668</t>
  </si>
  <si>
    <t xml:space="preserve">聂骥康</t>
  </si>
  <si>
    <t xml:space="preserve">洪凯</t>
  </si>
  <si>
    <t xml:space="preserve">17214704</t>
  </si>
  <si>
    <t xml:space="preserve">杨子琳</t>
  </si>
  <si>
    <t xml:space="preserve">17214723</t>
  </si>
  <si>
    <t xml:space="preserve">赵泽川</t>
  </si>
  <si>
    <t xml:space="preserve">17214669</t>
  </si>
  <si>
    <t xml:space="preserve">欧阳柳</t>
  </si>
  <si>
    <t xml:space="preserve">17214610</t>
  </si>
  <si>
    <t xml:space="preserve">高勇</t>
  </si>
  <si>
    <t xml:space="preserve">陈兆鹏</t>
  </si>
  <si>
    <t xml:space="preserve">17214660</t>
  </si>
  <si>
    <t xml:space="preserve">刘守亮</t>
  </si>
  <si>
    <t xml:space="preserve">17214690</t>
  </si>
  <si>
    <t xml:space="preserve">卫晨</t>
  </si>
  <si>
    <t xml:space="preserve">17214616</t>
  </si>
  <si>
    <t xml:space="preserve">胡宇峰</t>
  </si>
  <si>
    <t xml:space="preserve">17214655</t>
  </si>
  <si>
    <t xml:space="preserve">林罗杰</t>
  </si>
  <si>
    <t xml:space="preserve">黄钦开</t>
  </si>
  <si>
    <t xml:space="preserve">17214652</t>
  </si>
  <si>
    <t xml:space="preserve">廖贤艺</t>
  </si>
  <si>
    <t xml:space="preserve">邓豪</t>
  </si>
  <si>
    <t xml:space="preserve">17214624</t>
  </si>
  <si>
    <t xml:space="preserve">贾晓玉</t>
  </si>
  <si>
    <t xml:space="preserve">17214687</t>
  </si>
  <si>
    <t xml:space="preserve">王宇翔</t>
  </si>
  <si>
    <t xml:space="preserve">17214642</t>
  </si>
  <si>
    <t xml:space="preserve">李雷来</t>
  </si>
  <si>
    <t xml:space="preserve">戴熹</t>
  </si>
  <si>
    <t xml:space="preserve">17214716</t>
  </si>
  <si>
    <t xml:space="preserve">张泽覃</t>
  </si>
  <si>
    <t xml:space="preserve">姜程</t>
  </si>
  <si>
    <t xml:space="preserve">17214595</t>
  </si>
  <si>
    <t xml:space="preserve">江佳宇</t>
  </si>
  <si>
    <t xml:space="preserve">黄汉栋</t>
  </si>
  <si>
    <t xml:space="preserve">17214691</t>
  </si>
  <si>
    <t xml:space="preserve">吴海航</t>
  </si>
  <si>
    <t xml:space="preserve">17214728</t>
  </si>
  <si>
    <t xml:space="preserve">周思宇</t>
  </si>
  <si>
    <t xml:space="preserve">17214659</t>
  </si>
  <si>
    <t xml:space="preserve">刘鲁</t>
  </si>
  <si>
    <t xml:space="preserve">17214608</t>
  </si>
  <si>
    <t xml:space="preserve">方毓臣</t>
  </si>
  <si>
    <t xml:space="preserve">17214694</t>
  </si>
  <si>
    <t xml:space="preserve">夏勇涛</t>
  </si>
  <si>
    <t xml:space="preserve">17214646</t>
  </si>
  <si>
    <t xml:space="preserve">李锴莹</t>
  </si>
  <si>
    <t xml:space="preserve">17214712</t>
  </si>
  <si>
    <t xml:space="preserve">袁河</t>
  </si>
  <si>
    <t xml:space="preserve">丁志敏</t>
  </si>
  <si>
    <t xml:space="preserve">17214641</t>
  </si>
  <si>
    <t xml:space="preserve">李浚时</t>
  </si>
  <si>
    <t xml:space="preserve">17214721</t>
  </si>
  <si>
    <t xml:space="preserve">赵鹏</t>
  </si>
  <si>
    <t xml:space="preserve">17214672</t>
  </si>
  <si>
    <t xml:space="preserve">彭炯瑜</t>
  </si>
  <si>
    <t xml:space="preserve">17214727</t>
  </si>
  <si>
    <t xml:space="preserve">郑瀚容</t>
  </si>
  <si>
    <t xml:space="preserve">17214730</t>
  </si>
  <si>
    <t xml:space="preserve">周翼丰</t>
  </si>
  <si>
    <t xml:space="preserve">17214630</t>
  </si>
  <si>
    <t xml:space="preserve">景涛</t>
  </si>
  <si>
    <t xml:space="preserve">戴小款</t>
  </si>
  <si>
    <t xml:space="preserve">17214671</t>
  </si>
  <si>
    <t xml:space="preserve">潘子宇</t>
  </si>
  <si>
    <t xml:space="preserve">陈晓煜</t>
  </si>
  <si>
    <t xml:space="preserve">17214631</t>
  </si>
  <si>
    <t xml:space="preserve">柯康银</t>
  </si>
  <si>
    <t xml:space="preserve">17214601</t>
  </si>
  <si>
    <t xml:space="preserve">翟攀</t>
  </si>
  <si>
    <t xml:space="preserve">17214634</t>
  </si>
  <si>
    <t xml:space="preserve">赖超杰</t>
  </si>
  <si>
    <t xml:space="preserve">17214696</t>
  </si>
  <si>
    <t xml:space="preserve">肖逸凡</t>
  </si>
  <si>
    <t xml:space="preserve">17214626</t>
  </si>
  <si>
    <t xml:space="preserve">姜俊锟</t>
  </si>
  <si>
    <t xml:space="preserve">17214681</t>
  </si>
  <si>
    <t xml:space="preserve">田珂珂</t>
  </si>
  <si>
    <t xml:space="preserve">17214680</t>
  </si>
  <si>
    <t xml:space="preserve">陶久成</t>
  </si>
  <si>
    <t xml:space="preserve">17214534</t>
  </si>
  <si>
    <t xml:space="preserve">林坤昱</t>
  </si>
  <si>
    <t xml:space="preserve">工程（计算机技术）</t>
  </si>
  <si>
    <t xml:space="preserve">17214563</t>
  </si>
  <si>
    <t xml:space="preserve">严肖朋</t>
  </si>
  <si>
    <t xml:space="preserve">17214548</t>
  </si>
  <si>
    <t xml:space="preserve">孙宇燕</t>
  </si>
  <si>
    <t xml:space="preserve">17214572</t>
  </si>
  <si>
    <t xml:space="preserve">周启贤</t>
  </si>
  <si>
    <t xml:space="preserve">17214532</t>
  </si>
  <si>
    <t xml:space="preserve">林锦进</t>
  </si>
  <si>
    <t xml:space="preserve">17214508</t>
  </si>
  <si>
    <t xml:space="preserve">冯缨岚</t>
  </si>
  <si>
    <t xml:space="preserve">17214547</t>
  </si>
  <si>
    <t xml:space="preserve">沈逸仙</t>
  </si>
  <si>
    <t xml:space="preserve">17214527</t>
  </si>
  <si>
    <t xml:space="preserve">廖枫</t>
  </si>
  <si>
    <t xml:space="preserve">17214518</t>
  </si>
  <si>
    <t xml:space="preserve">黄镇业</t>
  </si>
  <si>
    <t xml:space="preserve">17214516</t>
  </si>
  <si>
    <t xml:space="preserve">黄小玲</t>
  </si>
  <si>
    <t xml:space="preserve">17214513</t>
  </si>
  <si>
    <t xml:space="preserve">黄国燕</t>
  </si>
  <si>
    <t xml:space="preserve">17214498</t>
  </si>
  <si>
    <t xml:space="preserve">陈旭游</t>
  </si>
  <si>
    <t xml:space="preserve">17214519</t>
  </si>
  <si>
    <t xml:space="preserve">黄淼鑫</t>
  </si>
  <si>
    <t xml:space="preserve">17214536</t>
  </si>
  <si>
    <t xml:space="preserve">刘乃银</t>
  </si>
  <si>
    <t xml:space="preserve">17214497</t>
  </si>
  <si>
    <t xml:space="preserve">陈庆</t>
  </si>
  <si>
    <t xml:space="preserve">17214503</t>
  </si>
  <si>
    <t xml:space="preserve">董嘉俐</t>
  </si>
  <si>
    <t xml:space="preserve">17214528</t>
  </si>
  <si>
    <t xml:space="preserve">林东定</t>
  </si>
  <si>
    <t xml:space="preserve">17214512</t>
  </si>
  <si>
    <t xml:space="preserve">黄定帮</t>
  </si>
  <si>
    <t xml:space="preserve">17214515</t>
  </si>
  <si>
    <t xml:space="preserve">黄武伟</t>
  </si>
  <si>
    <t xml:space="preserve">17214562</t>
  </si>
  <si>
    <t xml:space="preserve">许文深</t>
  </si>
  <si>
    <t xml:space="preserve">17214526</t>
  </si>
  <si>
    <t xml:space="preserve">李雅美</t>
  </si>
  <si>
    <t xml:space="preserve">17214521</t>
  </si>
  <si>
    <t xml:space="preserve">赖梓威</t>
  </si>
  <si>
    <t xml:space="preserve">17214531</t>
  </si>
  <si>
    <t xml:space="preserve">林键</t>
  </si>
  <si>
    <t xml:space="preserve">17214573</t>
  </si>
  <si>
    <t xml:space="preserve">朱艺昕</t>
  </si>
  <si>
    <t xml:space="preserve">17214558</t>
  </si>
  <si>
    <t xml:space="preserve">肖腾</t>
  </si>
  <si>
    <t xml:space="preserve">17214523</t>
  </si>
  <si>
    <t xml:space="preserve">李广俊</t>
  </si>
  <si>
    <t xml:space="preserve">杨敏</t>
  </si>
  <si>
    <t xml:space="preserve">17214510</t>
  </si>
  <si>
    <t xml:space="preserve">何文杰</t>
  </si>
  <si>
    <t xml:space="preserve">17214542</t>
  </si>
  <si>
    <t xml:space="preserve">麦振生</t>
  </si>
  <si>
    <t xml:space="preserve">17214567</t>
  </si>
  <si>
    <t xml:space="preserve">曾璇</t>
  </si>
  <si>
    <t xml:space="preserve">17214571</t>
  </si>
  <si>
    <t xml:space="preserve">赵军鹏</t>
  </si>
  <si>
    <t xml:space="preserve">17214522</t>
  </si>
  <si>
    <t xml:space="preserve">兰秉良</t>
  </si>
  <si>
    <t xml:space="preserve">李欣鑫</t>
  </si>
  <si>
    <t xml:space="preserve">17214533</t>
  </si>
  <si>
    <t xml:space="preserve">林晋鑫</t>
  </si>
  <si>
    <t xml:space="preserve">17214556</t>
  </si>
  <si>
    <t xml:space="preserve">伍泽林</t>
  </si>
  <si>
    <t xml:space="preserve">17214505</t>
  </si>
  <si>
    <t xml:space="preserve">杜鹤然</t>
  </si>
  <si>
    <t xml:space="preserve">17214561</t>
  </si>
  <si>
    <t xml:space="preserve">徐仙儿</t>
  </si>
  <si>
    <t xml:space="preserve">王勇</t>
  </si>
  <si>
    <t xml:space="preserve">17214524</t>
  </si>
  <si>
    <t xml:space="preserve">李伟彬</t>
  </si>
  <si>
    <t xml:space="preserve">17214504</t>
  </si>
  <si>
    <t xml:space="preserve">董昱</t>
  </si>
  <si>
    <t xml:space="preserve">17214543</t>
  </si>
  <si>
    <t xml:space="preserve">秦建华</t>
  </si>
  <si>
    <t xml:space="preserve">17214499</t>
  </si>
  <si>
    <t xml:space="preserve">陈尧钧</t>
  </si>
  <si>
    <t xml:space="preserve">17214509</t>
  </si>
  <si>
    <t xml:space="preserve">龚江涛</t>
  </si>
  <si>
    <t xml:space="preserve">17214544</t>
  </si>
  <si>
    <t xml:space="preserve">秦建强</t>
  </si>
  <si>
    <t xml:space="preserve">17214546</t>
  </si>
  <si>
    <t xml:space="preserve">申珺怡</t>
  </si>
  <si>
    <t xml:space="preserve">17214555</t>
  </si>
  <si>
    <t xml:space="preserve">吴巧巧</t>
  </si>
  <si>
    <t xml:space="preserve">17214554</t>
  </si>
  <si>
    <t xml:space="preserve">吴灿锐</t>
  </si>
  <si>
    <t xml:space="preserve">17214530</t>
  </si>
  <si>
    <t xml:space="preserve">林辉</t>
  </si>
  <si>
    <t xml:space="preserve">17214559</t>
  </si>
  <si>
    <t xml:space="preserve">肖一土</t>
  </si>
  <si>
    <t xml:space="preserve">庄磊</t>
  </si>
  <si>
    <t xml:space="preserve">17214535</t>
  </si>
  <si>
    <t xml:space="preserve">林志伟</t>
  </si>
  <si>
    <t xml:space="preserve">17214507</t>
  </si>
  <si>
    <t xml:space="preserve">段佳利</t>
  </si>
  <si>
    <t xml:space="preserve">17214568</t>
  </si>
  <si>
    <t xml:space="preserve">詹武警</t>
  </si>
  <si>
    <t xml:space="preserve">17214565</t>
  </si>
  <si>
    <t xml:space="preserve">姚嘉豪</t>
  </si>
  <si>
    <t xml:space="preserve">17214541</t>
  </si>
  <si>
    <t xml:space="preserve">罗宇舟</t>
  </si>
  <si>
    <t xml:space="preserve">17214517</t>
  </si>
  <si>
    <t xml:space="preserve">黄义成</t>
  </si>
  <si>
    <t xml:space="preserve">17214511</t>
  </si>
  <si>
    <t xml:space="preserve">胡康</t>
  </si>
  <si>
    <t xml:space="preserve">17214500</t>
  </si>
  <si>
    <t xml:space="preserve">陈梓阳</t>
  </si>
  <si>
    <t xml:space="preserve">17214557</t>
  </si>
  <si>
    <t xml:space="preserve">肖功伟</t>
  </si>
  <si>
    <t xml:space="preserve">蒋一帆</t>
  </si>
  <si>
    <t xml:space="preserve">17214502</t>
  </si>
  <si>
    <t xml:space="preserve">邓瑶</t>
  </si>
  <si>
    <t xml:space="preserve">17214538</t>
  </si>
  <si>
    <t xml:space="preserve">卢建业</t>
  </si>
  <si>
    <t xml:space="preserve">17214506</t>
  </si>
  <si>
    <t xml:space="preserve">杜明威</t>
  </si>
  <si>
    <t xml:space="preserve">17214537</t>
  </si>
  <si>
    <t xml:space="preserve">刘鹏鹏</t>
  </si>
  <si>
    <t xml:space="preserve">17214514</t>
  </si>
  <si>
    <t xml:space="preserve">黄捷</t>
  </si>
  <si>
    <t xml:space="preserve">17214549</t>
  </si>
  <si>
    <t xml:space="preserve">陶良乐</t>
  </si>
  <si>
    <t xml:space="preserve">17214545</t>
  </si>
  <si>
    <t xml:space="preserve">容英耀</t>
  </si>
  <si>
    <t xml:space="preserve">17214569</t>
  </si>
  <si>
    <t xml:space="preserve">张耿伟</t>
  </si>
  <si>
    <t xml:space="preserve">17214529</t>
  </si>
  <si>
    <t xml:space="preserve">林冠豪</t>
  </si>
  <si>
    <t xml:space="preserve">17214501</t>
  </si>
  <si>
    <t xml:space="preserve">程梦成</t>
  </si>
  <si>
    <t xml:space="preserve">17214560</t>
  </si>
  <si>
    <t xml:space="preserve">熊铠能</t>
  </si>
  <si>
    <t xml:space="preserve">数据科学与计算机</t>
  </si>
  <si>
    <t xml:space="preserve">叶方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</si>
  <si>
    <t xml:space="preserve">谢圆</t>
  </si>
  <si>
    <t xml:space="preserve">龚科</t>
  </si>
  <si>
    <t xml:space="preserve">郭佳明</t>
  </si>
  <si>
    <t xml:space="preserve">谢少安</t>
  </si>
  <si>
    <t xml:space="preserve">冯文锋</t>
  </si>
  <si>
    <t xml:space="preserve">马天俊</t>
  </si>
  <si>
    <t xml:space="preserve">何杰杰</t>
  </si>
  <si>
    <t xml:space="preserve">马明杰</t>
  </si>
  <si>
    <t xml:space="preserve">江宸瀚</t>
  </si>
  <si>
    <t xml:space="preserve">崔倚瑞</t>
  </si>
  <si>
    <t xml:space="preserve">郑永川</t>
  </si>
  <si>
    <t xml:space="preserve">王思阳</t>
  </si>
  <si>
    <t xml:space="preserve">王培锋</t>
  </si>
  <si>
    <t xml:space="preserve">陈泽宇</t>
  </si>
  <si>
    <t xml:space="preserve">彭杰锋</t>
  </si>
  <si>
    <t xml:space="preserve">崔嘉辉</t>
  </si>
  <si>
    <t xml:space="preserve">陈焕超</t>
  </si>
  <si>
    <t xml:space="preserve">肖文惠</t>
  </si>
  <si>
    <t xml:space="preserve">刘先进</t>
  </si>
  <si>
    <t xml:space="preserve">叶国桥</t>
  </si>
  <si>
    <t xml:space="preserve">张熙</t>
  </si>
  <si>
    <t xml:space="preserve">朱海昇</t>
  </si>
  <si>
    <t xml:space="preserve">聂莹</t>
  </si>
  <si>
    <t xml:space="preserve">谢佳锋</t>
  </si>
  <si>
    <t xml:space="preserve">杨靖</t>
  </si>
  <si>
    <t xml:space="preserve">查娟</t>
  </si>
  <si>
    <t xml:space="preserve">郑立铭</t>
  </si>
  <si>
    <t xml:space="preserve">王珩</t>
  </si>
  <si>
    <t xml:space="preserve">罗鑫</t>
  </si>
  <si>
    <t xml:space="preserve">张培圳</t>
  </si>
  <si>
    <t xml:space="preserve">吴展鹏</t>
  </si>
  <si>
    <t xml:space="preserve">陈子恒</t>
  </si>
  <si>
    <t xml:space="preserve">耿立冰</t>
  </si>
  <si>
    <t xml:space="preserve">徐天源</t>
  </si>
  <si>
    <t xml:space="preserve">何青殷</t>
  </si>
  <si>
    <t xml:space="preserve">周萌</t>
  </si>
  <si>
    <t xml:space="preserve">高策</t>
  </si>
  <si>
    <t xml:space="preserve">曾子韬</t>
  </si>
  <si>
    <t xml:space="preserve">丁锦棠</t>
  </si>
  <si>
    <t xml:space="preserve">张喆霖</t>
  </si>
  <si>
    <t xml:space="preserve">李嘉乐</t>
  </si>
  <si>
    <t xml:space="preserve">周彦</t>
  </si>
  <si>
    <t xml:space="preserve">蔡旭</t>
  </si>
  <si>
    <t xml:space="preserve">黄新传</t>
  </si>
  <si>
    <t xml:space="preserve">16214147</t>
  </si>
  <si>
    <t xml:space="preserve">巫政钢</t>
  </si>
  <si>
    <t xml:space="preserve">张希达</t>
  </si>
  <si>
    <t xml:space="preserve">林兴福</t>
  </si>
  <si>
    <t xml:space="preserve">李健</t>
  </si>
  <si>
    <t xml:space="preserve">陈宇文</t>
  </si>
  <si>
    <t xml:space="preserve">王昕远</t>
  </si>
  <si>
    <t xml:space="preserve">孙建</t>
  </si>
  <si>
    <t xml:space="preserve">宗普健</t>
  </si>
  <si>
    <t xml:space="preserve">高伟胜</t>
  </si>
  <si>
    <t xml:space="preserve">16214173</t>
  </si>
  <si>
    <t xml:space="preserve">银舟</t>
  </si>
  <si>
    <t xml:space="preserve">16214171</t>
  </si>
  <si>
    <t xml:space="preserve">王昌</t>
  </si>
  <si>
    <t xml:space="preserve">16214172</t>
  </si>
  <si>
    <t xml:space="preserve">杨红杰</t>
  </si>
  <si>
    <t xml:space="preserve">16214174</t>
  </si>
  <si>
    <t xml:space="preserve">尹林枫</t>
  </si>
  <si>
    <t xml:space="preserve">16214170</t>
  </si>
  <si>
    <t xml:space="preserve">邱志林</t>
  </si>
  <si>
    <t xml:space="preserve">16110929</t>
  </si>
  <si>
    <t xml:space="preserve">任进</t>
  </si>
  <si>
    <t xml:space="preserve">16110916</t>
  </si>
  <si>
    <t xml:space="preserve">谢芬方</t>
  </si>
  <si>
    <t xml:space="preserve">二等</t>
  </si>
  <si>
    <t xml:space="preserve">16110932</t>
  </si>
  <si>
    <t xml:space="preserve">陈泽丰</t>
  </si>
  <si>
    <t xml:space="preserve">16110915</t>
  </si>
  <si>
    <t xml:space="preserve">王广润</t>
  </si>
  <si>
    <t xml:space="preserve">16110914</t>
  </si>
  <si>
    <t xml:space="preserve">陈子良</t>
  </si>
  <si>
    <t xml:space="preserve">16110909</t>
  </si>
  <si>
    <t xml:space="preserve">陈静雯</t>
  </si>
  <si>
    <t xml:space="preserve">16110931</t>
  </si>
  <si>
    <t xml:space="preserve">董浩业</t>
  </si>
  <si>
    <t xml:space="preserve">16110927</t>
  </si>
  <si>
    <t xml:space="preserve">秦景辉</t>
  </si>
  <si>
    <t xml:space="preserve">三等</t>
  </si>
  <si>
    <t xml:space="preserve">16110910</t>
  </si>
  <si>
    <t xml:space="preserve">曾兆阳</t>
  </si>
  <si>
    <t xml:space="preserve">16110922</t>
  </si>
  <si>
    <t xml:space="preserve">16110911</t>
  </si>
  <si>
    <t xml:space="preserve">袁立宪</t>
  </si>
  <si>
    <t xml:space="preserve">16110924</t>
  </si>
  <si>
    <t xml:space="preserve">邓泽喜</t>
  </si>
  <si>
    <t xml:space="preserve">16110906</t>
  </si>
  <si>
    <t xml:space="preserve">刘凯</t>
  </si>
  <si>
    <t xml:space="preserve">16110921</t>
  </si>
  <si>
    <t xml:space="preserve">苑俊英</t>
  </si>
  <si>
    <t xml:space="preserve">16110617</t>
  </si>
  <si>
    <t xml:space="preserve">杨伟伟</t>
  </si>
  <si>
    <t xml:space="preserve">16110928</t>
  </si>
  <si>
    <t xml:space="preserve">李焱</t>
  </si>
  <si>
    <t xml:space="preserve">16110923</t>
  </si>
  <si>
    <t xml:space="preserve">徐国梁</t>
  </si>
  <si>
    <t xml:space="preserve">16110903</t>
  </si>
  <si>
    <t xml:space="preserve">郭永泽</t>
  </si>
  <si>
    <t xml:space="preserve">16110904</t>
  </si>
  <si>
    <t xml:space="preserve">周元品</t>
  </si>
  <si>
    <t xml:space="preserve">16110912</t>
  </si>
  <si>
    <t xml:space="preserve">杨京开</t>
  </si>
  <si>
    <t xml:space="preserve">16110930</t>
  </si>
  <si>
    <t xml:space="preserve">唐心皇</t>
  </si>
  <si>
    <t xml:space="preserve">16110913</t>
  </si>
  <si>
    <t xml:space="preserve">张占</t>
  </si>
  <si>
    <t xml:space="preserve">16110907</t>
  </si>
  <si>
    <t xml:space="preserve">徐敏强</t>
  </si>
  <si>
    <t xml:space="preserve">16110917</t>
  </si>
  <si>
    <t xml:space="preserve">刘昭帅</t>
  </si>
  <si>
    <t xml:space="preserve">16110920</t>
  </si>
  <si>
    <t xml:space="preserve">关柏良</t>
  </si>
  <si>
    <t xml:space="preserve">16110918</t>
  </si>
  <si>
    <t xml:space="preserve">刘育擘</t>
  </si>
  <si>
    <t xml:space="preserve">16110925</t>
  </si>
  <si>
    <t xml:space="preserve">江帆</t>
  </si>
  <si>
    <t xml:space="preserve">16110905</t>
  </si>
  <si>
    <t xml:space="preserve">陈亮</t>
  </si>
  <si>
    <t xml:space="preserve">16110010</t>
  </si>
  <si>
    <t xml:space="preserve">何笑雨</t>
  </si>
  <si>
    <t xml:space="preserve">16110009</t>
  </si>
  <si>
    <t xml:space="preserve">陈伟利</t>
  </si>
  <si>
    <t xml:space="preserve">16110011</t>
  </si>
  <si>
    <t xml:space="preserve">李弘于</t>
  </si>
  <si>
    <t xml:space="preserve">16110012</t>
  </si>
  <si>
    <t xml:space="preserve">施煜锴</t>
  </si>
  <si>
    <t xml:space="preserve">培养单位：数据科学与计算机学院</t>
  </si>
  <si>
    <r>
      <rPr>
        <sz val="10"/>
        <color rgb="FF000000"/>
        <rFont val="Noto Sans"/>
        <family val="2"/>
      </rPr>
      <t xml:space="preserve">填表时间：</t>
    </r>
    <r>
      <rPr>
        <sz val="10"/>
        <color rgb="FF000000"/>
        <rFont val="宋体"/>
        <family val="0"/>
        <charset val="134"/>
      </rPr>
      <t xml:space="preserve">2018.9.11</t>
    </r>
  </si>
  <si>
    <t xml:space="preserve">吴郦军</t>
  </si>
  <si>
    <t xml:space="preserve">第四年</t>
  </si>
  <si>
    <t xml:space="preserve">聂丰</t>
  </si>
  <si>
    <t xml:space="preserve">刘晓芳</t>
  </si>
  <si>
    <t xml:space="preserve">王子佳</t>
  </si>
  <si>
    <t xml:space="preserve">喻雪</t>
  </si>
  <si>
    <t xml:space="preserve">备注</t>
  </si>
  <si>
    <t xml:space="preserve">李业豪</t>
  </si>
  <si>
    <t xml:space="preserve">计算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直博</t>
    </r>
  </si>
  <si>
    <r>
      <rPr>
        <sz val="10"/>
        <color rgb="FF000000"/>
        <rFont val="Noto Sans"/>
        <family val="2"/>
      </rPr>
      <t xml:space="preserve">博</t>
    </r>
    <r>
      <rPr>
        <sz val="10"/>
        <color rgb="FF000000"/>
        <rFont val="宋体"/>
        <family val="0"/>
        <charset val="134"/>
      </rPr>
      <t xml:space="preserve">5</t>
    </r>
  </si>
  <si>
    <t xml:space="preserve">张鑫源 </t>
  </si>
  <si>
    <t xml:space="preserve">黄丹青</t>
  </si>
  <si>
    <t xml:space="preserve">姚军艇</t>
  </si>
  <si>
    <t xml:space="preserve">闫琦</t>
  </si>
  <si>
    <t xml:space="preserve">江功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8.25"/>
    <col collapsed="false" customWidth="true" hidden="false" outlineLevel="0" max="3" min="3" style="0" width="17.87"/>
    <col collapsed="false" customWidth="true" hidden="false" outlineLevel="0" max="4" min="4" style="0" width="16.12"/>
    <col collapsed="false" customWidth="true" hidden="false" outlineLevel="0" max="5" min="5" style="0" width="21.36"/>
    <col collapsed="false" customWidth="true" hidden="false" outlineLevel="0" max="7" min="6" style="0" width="6.62"/>
    <col collapsed="false" customWidth="true" hidden="false" outlineLevel="0" max="8" min="8" style="0" width="22.74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s="6" customFormat="true" ht="13.5" hidden="false" customHeight="false" outlineLevel="0" collapsed="false">
      <c r="A3" s="4" t="s">
        <v>1</v>
      </c>
      <c r="B3" s="4"/>
      <c r="C3" s="5"/>
      <c r="D3" s="5"/>
      <c r="E3" s="4" t="s">
        <v>2</v>
      </c>
      <c r="F3" s="4"/>
      <c r="G3" s="4"/>
      <c r="H3" s="4"/>
    </row>
    <row r="4" s="6" customFormat="true" ht="12" hidden="false" customHeight="false" outlineLevel="0" collapsed="false">
      <c r="B4" s="4"/>
      <c r="C4" s="4"/>
      <c r="D4" s="4"/>
      <c r="E4" s="4"/>
      <c r="F4" s="4"/>
      <c r="G4" s="4"/>
      <c r="H4" s="4"/>
    </row>
    <row r="5" s="6" customFormat="true" ht="13.5" hidden="false" customHeight="false" outlineLevel="0" collapsed="false">
      <c r="A5" s="4" t="s">
        <v>3</v>
      </c>
      <c r="B5" s="4"/>
      <c r="C5" s="4"/>
      <c r="D5" s="4" t="s">
        <v>4</v>
      </c>
      <c r="E5" s="7"/>
      <c r="F5" s="7"/>
      <c r="G5" s="7"/>
      <c r="H5" s="4" t="s">
        <v>5</v>
      </c>
    </row>
    <row r="6" s="2" customFormat="true" ht="14.25" hidden="false" customHeight="false" outlineLevel="0" collapsed="false">
      <c r="B6" s="3"/>
      <c r="C6" s="3"/>
      <c r="D6" s="3"/>
      <c r="E6" s="8"/>
      <c r="F6" s="8"/>
      <c r="G6" s="8"/>
      <c r="H6" s="3"/>
    </row>
    <row r="7" s="2" customFormat="true" ht="14.25" hidden="false" customHeight="false" outlineLevel="0" collapsed="false">
      <c r="B7" s="3"/>
      <c r="C7" s="3"/>
      <c r="D7" s="3"/>
      <c r="E7" s="8"/>
      <c r="F7" s="8"/>
      <c r="G7" s="8"/>
      <c r="H7" s="3"/>
    </row>
    <row r="8" s="12" customFormat="true" ht="12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</row>
    <row r="9" s="6" customFormat="true" ht="13.5" hidden="false" customHeight="false" outlineLevel="0" collapsed="false">
      <c r="A9" s="13" t="n">
        <v>1</v>
      </c>
      <c r="B9" s="14" t="s">
        <v>14</v>
      </c>
      <c r="C9" s="14" t="s">
        <v>15</v>
      </c>
      <c r="D9" s="14" t="n">
        <v>17110019</v>
      </c>
      <c r="E9" s="14" t="s">
        <v>16</v>
      </c>
      <c r="F9" s="14" t="n">
        <v>3</v>
      </c>
      <c r="G9" s="14" t="n">
        <v>2017</v>
      </c>
      <c r="H9" s="14" t="s">
        <v>17</v>
      </c>
    </row>
    <row r="10" s="6" customFormat="true" ht="13.5" hidden="false" customHeight="false" outlineLevel="0" collapsed="false">
      <c r="A10" s="13" t="n">
        <v>2</v>
      </c>
      <c r="B10" s="14" t="s">
        <v>14</v>
      </c>
      <c r="C10" s="14" t="s">
        <v>18</v>
      </c>
      <c r="D10" s="14" t="n">
        <v>17110015</v>
      </c>
      <c r="E10" s="14" t="s">
        <v>16</v>
      </c>
      <c r="F10" s="14" t="n">
        <v>3</v>
      </c>
      <c r="G10" s="14" t="n">
        <v>2017</v>
      </c>
      <c r="H10" s="14" t="s">
        <v>19</v>
      </c>
    </row>
    <row r="11" s="6" customFormat="true" ht="13.5" hidden="false" customHeight="false" outlineLevel="0" collapsed="false">
      <c r="A11" s="13" t="n">
        <v>3</v>
      </c>
      <c r="B11" s="14" t="s">
        <v>14</v>
      </c>
      <c r="C11" s="14" t="s">
        <v>20</v>
      </c>
      <c r="D11" s="14" t="n">
        <v>17110016</v>
      </c>
      <c r="E11" s="14" t="s">
        <v>16</v>
      </c>
      <c r="F11" s="14" t="n">
        <v>3</v>
      </c>
      <c r="G11" s="14" t="n">
        <v>2017</v>
      </c>
      <c r="H11" s="14" t="s">
        <v>19</v>
      </c>
    </row>
    <row r="12" s="6" customFormat="true" ht="13.5" hidden="false" customHeight="false" outlineLevel="0" collapsed="false">
      <c r="A12" s="13" t="n">
        <v>4</v>
      </c>
      <c r="B12" s="14" t="s">
        <v>14</v>
      </c>
      <c r="C12" s="14" t="s">
        <v>21</v>
      </c>
      <c r="D12" s="14" t="n">
        <v>17110017</v>
      </c>
      <c r="E12" s="14" t="s">
        <v>16</v>
      </c>
      <c r="F12" s="14" t="n">
        <v>3</v>
      </c>
      <c r="G12" s="14" t="n">
        <v>2017</v>
      </c>
      <c r="H12" s="14" t="s">
        <v>19</v>
      </c>
    </row>
    <row r="13" s="6" customFormat="true" ht="13.5" hidden="false" customHeight="false" outlineLevel="0" collapsed="false">
      <c r="A13" s="13" t="n">
        <v>5</v>
      </c>
      <c r="B13" s="14" t="s">
        <v>14</v>
      </c>
      <c r="C13" s="14" t="s">
        <v>22</v>
      </c>
      <c r="D13" s="14" t="n">
        <v>17110018</v>
      </c>
      <c r="E13" s="14" t="s">
        <v>16</v>
      </c>
      <c r="F13" s="14" t="n">
        <v>3</v>
      </c>
      <c r="G13" s="14" t="n">
        <v>2017</v>
      </c>
      <c r="H13" s="14" t="s">
        <v>19</v>
      </c>
    </row>
    <row r="14" s="6" customFormat="true" ht="13.5" hidden="false" customHeight="false" outlineLevel="0" collapsed="false">
      <c r="A14" s="13" t="n">
        <v>6</v>
      </c>
      <c r="B14" s="14" t="s">
        <v>23</v>
      </c>
      <c r="C14" s="14" t="s">
        <v>24</v>
      </c>
      <c r="D14" s="14" t="n">
        <v>17110876</v>
      </c>
      <c r="E14" s="14" t="s">
        <v>25</v>
      </c>
      <c r="F14" s="14" t="n">
        <v>3</v>
      </c>
      <c r="G14" s="14" t="n">
        <v>2017</v>
      </c>
      <c r="H14" s="14" t="s">
        <v>17</v>
      </c>
    </row>
    <row r="15" s="6" customFormat="true" ht="13.5" hidden="false" customHeight="false" outlineLevel="0" collapsed="false">
      <c r="A15" s="13" t="n">
        <v>7</v>
      </c>
      <c r="B15" s="14" t="s">
        <v>23</v>
      </c>
      <c r="C15" s="14" t="s">
        <v>26</v>
      </c>
      <c r="D15" s="14" t="n">
        <v>17110879</v>
      </c>
      <c r="E15" s="14" t="s">
        <v>25</v>
      </c>
      <c r="F15" s="14" t="n">
        <v>3</v>
      </c>
      <c r="G15" s="14" t="n">
        <v>2017</v>
      </c>
      <c r="H15" s="14" t="s">
        <v>17</v>
      </c>
    </row>
    <row r="16" s="6" customFormat="true" ht="13.5" hidden="false" customHeight="false" outlineLevel="0" collapsed="false">
      <c r="A16" s="13" t="n">
        <v>8</v>
      </c>
      <c r="B16" s="14" t="s">
        <v>23</v>
      </c>
      <c r="C16" s="14" t="s">
        <v>27</v>
      </c>
      <c r="D16" s="14" t="n">
        <v>17110872</v>
      </c>
      <c r="E16" s="14" t="s">
        <v>25</v>
      </c>
      <c r="F16" s="14" t="n">
        <v>3</v>
      </c>
      <c r="G16" s="14" t="n">
        <v>2017</v>
      </c>
      <c r="H16" s="14" t="s">
        <v>17</v>
      </c>
    </row>
    <row r="17" s="6" customFormat="true" ht="13.5" hidden="false" customHeight="false" outlineLevel="0" collapsed="false">
      <c r="A17" s="13" t="n">
        <v>9</v>
      </c>
      <c r="B17" s="14" t="s">
        <v>23</v>
      </c>
      <c r="C17" s="14" t="s">
        <v>28</v>
      </c>
      <c r="D17" s="14" t="n">
        <v>17110900</v>
      </c>
      <c r="E17" s="14" t="s">
        <v>29</v>
      </c>
      <c r="F17" s="14" t="n">
        <v>3</v>
      </c>
      <c r="G17" s="14" t="n">
        <v>2017</v>
      </c>
      <c r="H17" s="14" t="s">
        <v>17</v>
      </c>
    </row>
    <row r="18" s="6" customFormat="true" ht="13.5" hidden="false" customHeight="false" outlineLevel="0" collapsed="false">
      <c r="A18" s="13" t="n">
        <v>10</v>
      </c>
      <c r="B18" s="14" t="s">
        <v>23</v>
      </c>
      <c r="C18" s="14" t="s">
        <v>30</v>
      </c>
      <c r="D18" s="14" t="n">
        <v>17110877</v>
      </c>
      <c r="E18" s="14" t="s">
        <v>25</v>
      </c>
      <c r="F18" s="14" t="n">
        <v>3</v>
      </c>
      <c r="G18" s="14" t="n">
        <v>2017</v>
      </c>
      <c r="H18" s="14" t="s">
        <v>17</v>
      </c>
    </row>
    <row r="19" s="6" customFormat="true" ht="13.5" hidden="false" customHeight="false" outlineLevel="0" collapsed="false">
      <c r="A19" s="13" t="n">
        <v>11</v>
      </c>
      <c r="B19" s="14" t="s">
        <v>23</v>
      </c>
      <c r="C19" s="14" t="s">
        <v>31</v>
      </c>
      <c r="D19" s="14" t="n">
        <v>17110884</v>
      </c>
      <c r="E19" s="14" t="s">
        <v>25</v>
      </c>
      <c r="F19" s="14" t="n">
        <v>3</v>
      </c>
      <c r="G19" s="14" t="n">
        <v>2017</v>
      </c>
      <c r="H19" s="14" t="s">
        <v>17</v>
      </c>
    </row>
    <row r="20" s="6" customFormat="true" ht="13.5" hidden="false" customHeight="false" outlineLevel="0" collapsed="false">
      <c r="A20" s="13" t="n">
        <v>12</v>
      </c>
      <c r="B20" s="14" t="s">
        <v>23</v>
      </c>
      <c r="C20" s="14" t="s">
        <v>32</v>
      </c>
      <c r="D20" s="14" t="n">
        <v>17110887</v>
      </c>
      <c r="E20" s="14" t="s">
        <v>25</v>
      </c>
      <c r="F20" s="14" t="n">
        <v>3</v>
      </c>
      <c r="G20" s="14" t="n">
        <v>2017</v>
      </c>
      <c r="H20" s="14" t="s">
        <v>17</v>
      </c>
    </row>
    <row r="21" s="6" customFormat="true" ht="13.5" hidden="false" customHeight="false" outlineLevel="0" collapsed="false">
      <c r="A21" s="13" t="n">
        <v>13</v>
      </c>
      <c r="B21" s="14" t="s">
        <v>23</v>
      </c>
      <c r="C21" s="14" t="s">
        <v>33</v>
      </c>
      <c r="D21" s="14" t="n">
        <v>17110906</v>
      </c>
      <c r="E21" s="14" t="s">
        <v>34</v>
      </c>
      <c r="F21" s="14" t="n">
        <v>5</v>
      </c>
      <c r="G21" s="14" t="n">
        <v>2017</v>
      </c>
      <c r="H21" s="14" t="s">
        <v>17</v>
      </c>
    </row>
    <row r="22" s="6" customFormat="true" ht="13.5" hidden="false" customHeight="false" outlineLevel="0" collapsed="false">
      <c r="A22" s="13" t="n">
        <v>14</v>
      </c>
      <c r="B22" s="14" t="s">
        <v>23</v>
      </c>
      <c r="C22" s="14" t="s">
        <v>35</v>
      </c>
      <c r="D22" s="14" t="n">
        <v>17110890</v>
      </c>
      <c r="E22" s="14" t="s">
        <v>36</v>
      </c>
      <c r="F22" s="14" t="n">
        <v>5</v>
      </c>
      <c r="G22" s="14" t="n">
        <v>2017</v>
      </c>
      <c r="H22" s="14" t="s">
        <v>19</v>
      </c>
    </row>
    <row r="23" s="6" customFormat="true" ht="13.5" hidden="false" customHeight="false" outlineLevel="0" collapsed="false">
      <c r="A23" s="13" t="n">
        <v>15</v>
      </c>
      <c r="B23" s="14" t="s">
        <v>23</v>
      </c>
      <c r="C23" s="14" t="s">
        <v>37</v>
      </c>
      <c r="D23" s="14" t="n">
        <v>17110874</v>
      </c>
      <c r="E23" s="14" t="s">
        <v>25</v>
      </c>
      <c r="F23" s="14" t="n">
        <v>5</v>
      </c>
      <c r="G23" s="14" t="n">
        <v>2017</v>
      </c>
      <c r="H23" s="14" t="s">
        <v>19</v>
      </c>
    </row>
    <row r="24" s="15" customFormat="true" ht="13.5" hidden="false" customHeight="false" outlineLevel="0" collapsed="false">
      <c r="A24" s="13" t="n">
        <v>16</v>
      </c>
      <c r="B24" s="14" t="s">
        <v>23</v>
      </c>
      <c r="C24" s="14" t="s">
        <v>38</v>
      </c>
      <c r="D24" s="14" t="n">
        <v>17110891</v>
      </c>
      <c r="E24" s="14" t="s">
        <v>36</v>
      </c>
      <c r="F24" s="14" t="n">
        <v>5</v>
      </c>
      <c r="G24" s="14" t="n">
        <v>2017</v>
      </c>
      <c r="H24" s="14" t="s">
        <v>39</v>
      </c>
    </row>
    <row r="25" s="15" customFormat="true" ht="13.5" hidden="false" customHeight="false" outlineLevel="0" collapsed="false">
      <c r="A25" s="13" t="n">
        <v>17</v>
      </c>
      <c r="B25" s="14" t="s">
        <v>23</v>
      </c>
      <c r="C25" s="14" t="s">
        <v>40</v>
      </c>
      <c r="D25" s="14" t="n">
        <v>17110868</v>
      </c>
      <c r="E25" s="14" t="s">
        <v>36</v>
      </c>
      <c r="F25" s="14" t="n">
        <v>3</v>
      </c>
      <c r="G25" s="14" t="n">
        <v>2017</v>
      </c>
      <c r="H25" s="14" t="s">
        <v>19</v>
      </c>
    </row>
    <row r="26" s="15" customFormat="true" ht="13.5" hidden="false" customHeight="false" outlineLevel="0" collapsed="false">
      <c r="A26" s="13" t="n">
        <v>18</v>
      </c>
      <c r="B26" s="14" t="s">
        <v>23</v>
      </c>
      <c r="C26" s="14" t="s">
        <v>41</v>
      </c>
      <c r="D26" s="14" t="n">
        <v>17110903</v>
      </c>
      <c r="E26" s="14" t="s">
        <v>34</v>
      </c>
      <c r="F26" s="14" t="n">
        <v>3</v>
      </c>
      <c r="G26" s="14" t="n">
        <v>2017</v>
      </c>
      <c r="H26" s="14" t="s">
        <v>19</v>
      </c>
    </row>
    <row r="27" s="15" customFormat="true" ht="13.5" hidden="false" customHeight="false" outlineLevel="0" collapsed="false">
      <c r="A27" s="13" t="n">
        <v>19</v>
      </c>
      <c r="B27" s="14" t="s">
        <v>23</v>
      </c>
      <c r="C27" s="14" t="s">
        <v>42</v>
      </c>
      <c r="D27" s="14" t="n">
        <v>17110885</v>
      </c>
      <c r="E27" s="14" t="s">
        <v>25</v>
      </c>
      <c r="F27" s="14" t="n">
        <v>3</v>
      </c>
      <c r="G27" s="14" t="n">
        <v>2017</v>
      </c>
      <c r="H27" s="14" t="s">
        <v>19</v>
      </c>
    </row>
    <row r="28" s="15" customFormat="true" ht="13.5" hidden="false" customHeight="false" outlineLevel="0" collapsed="false">
      <c r="A28" s="13" t="n">
        <v>20</v>
      </c>
      <c r="B28" s="14" t="s">
        <v>23</v>
      </c>
      <c r="C28" s="14" t="s">
        <v>43</v>
      </c>
      <c r="D28" s="14" t="n">
        <v>17110904</v>
      </c>
      <c r="E28" s="14" t="s">
        <v>34</v>
      </c>
      <c r="F28" s="14" t="n">
        <v>3</v>
      </c>
      <c r="G28" s="14" t="n">
        <v>2017</v>
      </c>
      <c r="H28" s="14" t="s">
        <v>19</v>
      </c>
    </row>
    <row r="29" s="15" customFormat="true" ht="13.5" hidden="false" customHeight="false" outlineLevel="0" collapsed="false">
      <c r="A29" s="13" t="n">
        <v>21</v>
      </c>
      <c r="B29" s="14" t="s">
        <v>23</v>
      </c>
      <c r="C29" s="14" t="s">
        <v>44</v>
      </c>
      <c r="D29" s="14" t="n">
        <v>17110899</v>
      </c>
      <c r="E29" s="14" t="s">
        <v>25</v>
      </c>
      <c r="F29" s="14" t="n">
        <v>3</v>
      </c>
      <c r="G29" s="14" t="n">
        <v>2017</v>
      </c>
      <c r="H29" s="14" t="s">
        <v>19</v>
      </c>
    </row>
    <row r="30" s="15" customFormat="true" ht="13.5" hidden="false" customHeight="false" outlineLevel="0" collapsed="false">
      <c r="A30" s="13" t="n">
        <v>22</v>
      </c>
      <c r="B30" s="14" t="s">
        <v>23</v>
      </c>
      <c r="C30" s="14" t="s">
        <v>45</v>
      </c>
      <c r="D30" s="14" t="n">
        <v>17110883</v>
      </c>
      <c r="E30" s="14" t="s">
        <v>25</v>
      </c>
      <c r="F30" s="14" t="n">
        <v>3</v>
      </c>
      <c r="G30" s="14" t="n">
        <v>2017</v>
      </c>
      <c r="H30" s="14" t="s">
        <v>19</v>
      </c>
    </row>
    <row r="31" s="15" customFormat="true" ht="13.5" hidden="false" customHeight="false" outlineLevel="0" collapsed="false">
      <c r="A31" s="13" t="n">
        <v>23</v>
      </c>
      <c r="B31" s="14" t="s">
        <v>23</v>
      </c>
      <c r="C31" s="14" t="s">
        <v>46</v>
      </c>
      <c r="D31" s="14" t="n">
        <v>17110888</v>
      </c>
      <c r="E31" s="14" t="s">
        <v>25</v>
      </c>
      <c r="F31" s="14" t="n">
        <v>3</v>
      </c>
      <c r="G31" s="14" t="n">
        <v>2017</v>
      </c>
      <c r="H31" s="14" t="s">
        <v>19</v>
      </c>
    </row>
    <row r="32" s="15" customFormat="true" ht="13.5" hidden="false" customHeight="false" outlineLevel="0" collapsed="false">
      <c r="A32" s="13" t="n">
        <v>24</v>
      </c>
      <c r="B32" s="14" t="s">
        <v>23</v>
      </c>
      <c r="C32" s="14" t="s">
        <v>47</v>
      </c>
      <c r="D32" s="14" t="n">
        <v>17110889</v>
      </c>
      <c r="E32" s="14" t="s">
        <v>25</v>
      </c>
      <c r="F32" s="14" t="n">
        <v>3</v>
      </c>
      <c r="G32" s="14" t="n">
        <v>2017</v>
      </c>
      <c r="H32" s="14" t="s">
        <v>19</v>
      </c>
    </row>
    <row r="33" s="15" customFormat="true" ht="13.5" hidden="false" customHeight="false" outlineLevel="0" collapsed="false">
      <c r="A33" s="13" t="n">
        <v>25</v>
      </c>
      <c r="B33" s="14" t="s">
        <v>23</v>
      </c>
      <c r="C33" s="14" t="s">
        <v>48</v>
      </c>
      <c r="D33" s="14" t="n">
        <v>17110882</v>
      </c>
      <c r="E33" s="14" t="s">
        <v>25</v>
      </c>
      <c r="F33" s="14" t="n">
        <v>3</v>
      </c>
      <c r="G33" s="14" t="n">
        <v>2017</v>
      </c>
      <c r="H33" s="14" t="s">
        <v>19</v>
      </c>
    </row>
    <row r="34" s="15" customFormat="true" ht="13.5" hidden="false" customHeight="false" outlineLevel="0" collapsed="false">
      <c r="A34" s="13" t="n">
        <v>26</v>
      </c>
      <c r="B34" s="14" t="s">
        <v>23</v>
      </c>
      <c r="C34" s="14" t="s">
        <v>49</v>
      </c>
      <c r="D34" s="14" t="n">
        <v>17110873</v>
      </c>
      <c r="E34" s="14" t="s">
        <v>25</v>
      </c>
      <c r="F34" s="14" t="n">
        <v>5</v>
      </c>
      <c r="G34" s="14" t="n">
        <v>2017</v>
      </c>
      <c r="H34" s="14" t="s">
        <v>19</v>
      </c>
    </row>
    <row r="35" s="15" customFormat="true" ht="13.5" hidden="false" customHeight="false" outlineLevel="0" collapsed="false">
      <c r="A35" s="13" t="n">
        <v>27</v>
      </c>
      <c r="B35" s="14" t="s">
        <v>23</v>
      </c>
      <c r="C35" s="14" t="s">
        <v>50</v>
      </c>
      <c r="D35" s="14" t="n">
        <v>17110878</v>
      </c>
      <c r="E35" s="14" t="s">
        <v>25</v>
      </c>
      <c r="F35" s="14" t="n">
        <v>5</v>
      </c>
      <c r="G35" s="14" t="n">
        <v>2017</v>
      </c>
      <c r="H35" s="14" t="s">
        <v>19</v>
      </c>
    </row>
    <row r="36" s="15" customFormat="true" ht="13.5" hidden="false" customHeight="false" outlineLevel="0" collapsed="false">
      <c r="A36" s="13" t="n">
        <v>28</v>
      </c>
      <c r="B36" s="14" t="s">
        <v>23</v>
      </c>
      <c r="C36" s="14" t="s">
        <v>51</v>
      </c>
      <c r="D36" s="14" t="n">
        <v>17110871</v>
      </c>
      <c r="E36" s="14" t="s">
        <v>36</v>
      </c>
      <c r="F36" s="14" t="n">
        <v>3</v>
      </c>
      <c r="G36" s="14" t="n">
        <v>2017</v>
      </c>
      <c r="H36" s="14" t="s">
        <v>19</v>
      </c>
    </row>
    <row r="37" s="15" customFormat="true" ht="13.5" hidden="false" customHeight="false" outlineLevel="0" collapsed="false">
      <c r="A37" s="13" t="n">
        <v>29</v>
      </c>
      <c r="B37" s="14" t="s">
        <v>23</v>
      </c>
      <c r="C37" s="14" t="s">
        <v>52</v>
      </c>
      <c r="D37" s="14" t="n">
        <v>17110901</v>
      </c>
      <c r="E37" s="14" t="s">
        <v>29</v>
      </c>
      <c r="F37" s="14" t="n">
        <v>3</v>
      </c>
      <c r="G37" s="14" t="n">
        <v>2017</v>
      </c>
      <c r="H37" s="14" t="s">
        <v>19</v>
      </c>
    </row>
    <row r="38" s="15" customFormat="true" ht="13.5" hidden="false" customHeight="false" outlineLevel="0" collapsed="false">
      <c r="A38" s="13" t="n">
        <v>30</v>
      </c>
      <c r="B38" s="14" t="s">
        <v>23</v>
      </c>
      <c r="C38" s="14" t="s">
        <v>53</v>
      </c>
      <c r="D38" s="14" t="n">
        <v>17110895</v>
      </c>
      <c r="E38" s="14" t="s">
        <v>25</v>
      </c>
      <c r="F38" s="14" t="n">
        <v>3</v>
      </c>
      <c r="G38" s="14" t="n">
        <v>2017</v>
      </c>
      <c r="H38" s="14" t="s">
        <v>19</v>
      </c>
    </row>
    <row r="39" s="15" customFormat="true" ht="13.5" hidden="false" customHeight="false" outlineLevel="0" collapsed="false">
      <c r="A39" s="13" t="n">
        <v>31</v>
      </c>
      <c r="B39" s="14" t="s">
        <v>23</v>
      </c>
      <c r="C39" s="14" t="s">
        <v>54</v>
      </c>
      <c r="D39" s="14" t="n">
        <v>17110870</v>
      </c>
      <c r="E39" s="14" t="s">
        <v>36</v>
      </c>
      <c r="F39" s="14" t="n">
        <v>3</v>
      </c>
      <c r="G39" s="14" t="n">
        <v>2017</v>
      </c>
      <c r="H39" s="14" t="s">
        <v>19</v>
      </c>
    </row>
    <row r="40" s="15" customFormat="true" ht="13.5" hidden="false" customHeight="false" outlineLevel="0" collapsed="false">
      <c r="A40" s="13" t="n">
        <v>32</v>
      </c>
      <c r="B40" s="14" t="s">
        <v>23</v>
      </c>
      <c r="C40" s="14" t="s">
        <v>55</v>
      </c>
      <c r="D40" s="14" t="n">
        <v>17110897</v>
      </c>
      <c r="E40" s="14" t="s">
        <v>25</v>
      </c>
      <c r="F40" s="14" t="n">
        <v>3</v>
      </c>
      <c r="G40" s="14" t="n">
        <v>2017</v>
      </c>
      <c r="H40" s="14" t="s">
        <v>19</v>
      </c>
    </row>
    <row r="41" s="15" customFormat="true" ht="13.5" hidden="false" customHeight="false" outlineLevel="0" collapsed="false">
      <c r="A41" s="13" t="n">
        <v>33</v>
      </c>
      <c r="B41" s="14" t="s">
        <v>23</v>
      </c>
      <c r="C41" s="14" t="s">
        <v>56</v>
      </c>
      <c r="D41" s="14" t="n">
        <v>17110892</v>
      </c>
      <c r="E41" s="14" t="s">
        <v>25</v>
      </c>
      <c r="F41" s="14" t="n">
        <v>5</v>
      </c>
      <c r="G41" s="14" t="n">
        <v>2017</v>
      </c>
      <c r="H41" s="14" t="s">
        <v>19</v>
      </c>
    </row>
    <row r="42" s="15" customFormat="true" ht="13.5" hidden="false" customHeight="false" outlineLevel="0" collapsed="false">
      <c r="A42" s="13" t="n">
        <v>34</v>
      </c>
      <c r="B42" s="14" t="s">
        <v>23</v>
      </c>
      <c r="C42" s="14" t="s">
        <v>57</v>
      </c>
      <c r="D42" s="14" t="n">
        <v>17110905</v>
      </c>
      <c r="E42" s="14" t="s">
        <v>34</v>
      </c>
      <c r="F42" s="14" t="n">
        <v>3</v>
      </c>
      <c r="G42" s="14" t="n">
        <v>2017</v>
      </c>
      <c r="H42" s="14" t="s">
        <v>19</v>
      </c>
    </row>
    <row r="43" s="15" customFormat="true" ht="13.5" hidden="false" customHeight="false" outlineLevel="0" collapsed="false">
      <c r="A43" s="13" t="n">
        <v>35</v>
      </c>
      <c r="B43" s="14" t="s">
        <v>23</v>
      </c>
      <c r="C43" s="14" t="s">
        <v>58</v>
      </c>
      <c r="D43" s="14" t="n">
        <v>17110869</v>
      </c>
      <c r="E43" s="14" t="s">
        <v>25</v>
      </c>
      <c r="F43" s="14" t="n">
        <v>3</v>
      </c>
      <c r="G43" s="14" t="n">
        <v>2017</v>
      </c>
      <c r="H43" s="14" t="s">
        <v>19</v>
      </c>
    </row>
    <row r="44" s="15" customFormat="true" ht="13.5" hidden="false" customHeight="false" outlineLevel="0" collapsed="false">
      <c r="A44" s="13" t="n">
        <v>36</v>
      </c>
      <c r="B44" s="14" t="s">
        <v>23</v>
      </c>
      <c r="C44" s="14" t="s">
        <v>59</v>
      </c>
      <c r="D44" s="14" t="n">
        <v>17110866</v>
      </c>
      <c r="E44" s="14" t="s">
        <v>36</v>
      </c>
      <c r="F44" s="14" t="n">
        <v>3</v>
      </c>
      <c r="G44" s="14" t="n">
        <v>2017</v>
      </c>
      <c r="H44" s="14" t="s">
        <v>19</v>
      </c>
    </row>
    <row r="45" s="15" customFormat="true" ht="13.5" hidden="false" customHeight="false" outlineLevel="0" collapsed="false">
      <c r="A45" s="13" t="n">
        <v>37</v>
      </c>
      <c r="B45" s="14" t="s">
        <v>23</v>
      </c>
      <c r="C45" s="14" t="s">
        <v>60</v>
      </c>
      <c r="D45" s="14" t="n">
        <v>17110898</v>
      </c>
      <c r="E45" s="14" t="s">
        <v>25</v>
      </c>
      <c r="F45" s="14" t="n">
        <v>3</v>
      </c>
      <c r="G45" s="14" t="n">
        <v>2017</v>
      </c>
      <c r="H45" s="14" t="s">
        <v>19</v>
      </c>
    </row>
    <row r="46" s="15" customFormat="true" ht="13.5" hidden="false" customHeight="false" outlineLevel="0" collapsed="false">
      <c r="A46" s="13" t="n">
        <v>38</v>
      </c>
      <c r="B46" s="14" t="s">
        <v>23</v>
      </c>
      <c r="C46" s="14" t="s">
        <v>61</v>
      </c>
      <c r="D46" s="14" t="n">
        <v>17110902</v>
      </c>
      <c r="E46" s="14" t="s">
        <v>29</v>
      </c>
      <c r="F46" s="14" t="n">
        <v>3</v>
      </c>
      <c r="G46" s="14" t="n">
        <v>2017</v>
      </c>
      <c r="H46" s="14" t="s">
        <v>19</v>
      </c>
    </row>
    <row r="47" s="15" customFormat="true" ht="13.5" hidden="false" customHeight="false" outlineLevel="0" collapsed="false">
      <c r="A47" s="13" t="n">
        <v>39</v>
      </c>
      <c r="B47" s="14" t="s">
        <v>23</v>
      </c>
      <c r="C47" s="14" t="s">
        <v>62</v>
      </c>
      <c r="D47" s="14" t="n">
        <v>17110881</v>
      </c>
      <c r="E47" s="14" t="s">
        <v>25</v>
      </c>
      <c r="F47" s="14" t="n">
        <v>3</v>
      </c>
      <c r="G47" s="14" t="n">
        <v>2017</v>
      </c>
      <c r="H47" s="14" t="s">
        <v>19</v>
      </c>
    </row>
    <row r="48" s="15" customFormat="true" ht="13.5" hidden="false" customHeight="false" outlineLevel="0" collapsed="false">
      <c r="A48" s="13" t="n">
        <v>40</v>
      </c>
      <c r="B48" s="14" t="s">
        <v>23</v>
      </c>
      <c r="C48" s="14" t="s">
        <v>63</v>
      </c>
      <c r="D48" s="14" t="n">
        <v>17110880</v>
      </c>
      <c r="E48" s="14" t="s">
        <v>25</v>
      </c>
      <c r="F48" s="14" t="n">
        <v>3</v>
      </c>
      <c r="G48" s="14" t="n">
        <v>2017</v>
      </c>
      <c r="H48" s="14" t="s">
        <v>19</v>
      </c>
    </row>
    <row r="49" s="15" customFormat="true" ht="13.5" hidden="false" customHeight="false" outlineLevel="0" collapsed="false">
      <c r="A49" s="13" t="n">
        <v>41</v>
      </c>
      <c r="B49" s="14" t="s">
        <v>23</v>
      </c>
      <c r="C49" s="14" t="s">
        <v>64</v>
      </c>
      <c r="D49" s="14" t="n">
        <v>17110894</v>
      </c>
      <c r="E49" s="14" t="s">
        <v>25</v>
      </c>
      <c r="F49" s="14" t="n">
        <v>5</v>
      </c>
      <c r="G49" s="14" t="n">
        <v>2017</v>
      </c>
      <c r="H49" s="14" t="s">
        <v>19</v>
      </c>
    </row>
    <row r="50" s="15" customFormat="true" ht="13.5" hidden="false" customHeight="false" outlineLevel="0" collapsed="false">
      <c r="A50" s="13" t="n">
        <v>42</v>
      </c>
      <c r="B50" s="14" t="s">
        <v>23</v>
      </c>
      <c r="C50" s="14" t="s">
        <v>65</v>
      </c>
      <c r="D50" s="14" t="n">
        <v>17110896</v>
      </c>
      <c r="E50" s="14" t="s">
        <v>25</v>
      </c>
      <c r="F50" s="14" t="n">
        <v>3</v>
      </c>
      <c r="G50" s="14" t="n">
        <v>2017</v>
      </c>
      <c r="H50" s="14" t="s">
        <v>19</v>
      </c>
    </row>
    <row r="51" s="15" customFormat="true" ht="13.5" hidden="false" customHeight="false" outlineLevel="0" collapsed="false">
      <c r="A51" s="13" t="n">
        <v>43</v>
      </c>
      <c r="B51" s="14" t="s">
        <v>23</v>
      </c>
      <c r="C51" s="14" t="s">
        <v>66</v>
      </c>
      <c r="D51" s="14" t="n">
        <v>17110893</v>
      </c>
      <c r="E51" s="14" t="s">
        <v>25</v>
      </c>
      <c r="F51" s="14" t="n">
        <v>3</v>
      </c>
      <c r="G51" s="14" t="n">
        <v>2017</v>
      </c>
      <c r="H51" s="14" t="s">
        <v>19</v>
      </c>
    </row>
    <row r="52" s="15" customFormat="true" ht="13.5" hidden="false" customHeight="false" outlineLevel="0" collapsed="false">
      <c r="A52" s="13" t="n">
        <v>44</v>
      </c>
      <c r="B52" s="14" t="s">
        <v>23</v>
      </c>
      <c r="C52" s="14" t="s">
        <v>67</v>
      </c>
      <c r="D52" s="14" t="n">
        <v>17110867</v>
      </c>
      <c r="E52" s="14" t="s">
        <v>36</v>
      </c>
      <c r="F52" s="14" t="n">
        <v>3</v>
      </c>
      <c r="G52" s="14" t="n">
        <v>2017</v>
      </c>
      <c r="H52" s="14" t="s">
        <v>19</v>
      </c>
    </row>
    <row r="53" s="15" customFormat="true" ht="13.5" hidden="false" customHeight="false" outlineLevel="0" collapsed="false"/>
    <row r="54" s="15" customFormat="true" ht="13.5" hidden="false" customHeight="false" outlineLevel="0" collapsed="false"/>
    <row r="55" s="15" customFormat="true" ht="13.5" hidden="false" customHeight="false" outlineLevel="0" collapsed="false"/>
    <row r="56" s="15" customFormat="true" ht="13.5" hidden="false" customHeight="false" outlineLevel="0" collapsed="false"/>
    <row r="57" s="15" customFormat="true" ht="13.5" hidden="false" customHeight="false" outlineLevel="0" collapsed="false"/>
    <row r="58" s="15" customFormat="true" ht="13.5" hidden="false" customHeight="false" outlineLevel="0" collapsed="false"/>
    <row r="59" s="15" customFormat="true" ht="13.5" hidden="false" customHeight="false" outlineLevel="0" collapsed="false"/>
    <row r="60" s="15" customFormat="true" ht="13.5" hidden="false" customHeight="false" outlineLevel="0" collapsed="false"/>
    <row r="61" s="15" customFormat="true" ht="13.5" hidden="false" customHeight="false" outlineLevel="0" collapsed="false"/>
    <row r="62" s="15" customFormat="true" ht="13.5" hidden="false" customHeight="false" outlineLevel="0" collapsed="false"/>
    <row r="63" s="15" customFormat="true" ht="13.5" hidden="false" customHeight="false" outlineLevel="0" collapsed="false"/>
    <row r="64" s="15" customFormat="true" ht="13.5" hidden="false" customHeight="false" outlineLevel="0" collapsed="false"/>
    <row r="65" s="15" customFormat="true" ht="13.5" hidden="false" customHeight="false" outlineLevel="0" collapsed="false"/>
    <row r="66" s="15" customFormat="true" ht="13.5" hidden="false" customHeight="false" outlineLevel="0" collapsed="false"/>
    <row r="67" s="15" customFormat="true" ht="13.5" hidden="false" customHeight="false" outlineLevel="0" collapsed="false"/>
  </sheetData>
  <autoFilter ref="H1:H24"/>
  <mergeCells count="3">
    <mergeCell ref="A1:H1"/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4" min="4" style="0" width="16.12"/>
    <col collapsed="false" customWidth="true" hidden="false" outlineLevel="0" max="5" min="5" style="0" width="19.37"/>
    <col collapsed="false" customWidth="true" hidden="false" outlineLevel="0" max="7" min="6" style="0" width="6.62"/>
    <col collapsed="false" customWidth="true" hidden="false" outlineLevel="0" max="8" min="8" style="0" width="22.74"/>
  </cols>
  <sheetData>
    <row r="1" s="2" customFormat="true" ht="30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s="6" customFormat="true" ht="13.5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</row>
    <row r="4" s="6" customFormat="true" ht="12" hidden="false" customHeight="false" outlineLevel="0" collapsed="false">
      <c r="B4" s="4"/>
      <c r="C4" s="4"/>
      <c r="D4" s="4"/>
      <c r="E4" s="4"/>
      <c r="F4" s="4"/>
      <c r="G4" s="4"/>
      <c r="H4" s="4"/>
    </row>
    <row r="5" s="6" customFormat="true" ht="13.5" hidden="false" customHeight="false" outlineLevel="0" collapsed="false">
      <c r="A5" s="4" t="s">
        <v>3</v>
      </c>
      <c r="B5" s="4"/>
      <c r="C5" s="4"/>
      <c r="D5" s="4" t="s">
        <v>4</v>
      </c>
      <c r="E5" s="7"/>
      <c r="F5" s="7"/>
      <c r="G5" s="7"/>
      <c r="H5" s="4" t="s">
        <v>5</v>
      </c>
    </row>
    <row r="6" s="2" customFormat="true" ht="14.25" hidden="false" customHeight="false" outlineLevel="0" collapsed="false">
      <c r="B6" s="3"/>
      <c r="C6" s="3"/>
      <c r="D6" s="3"/>
      <c r="E6" s="8"/>
      <c r="F6" s="8"/>
      <c r="G6" s="8"/>
      <c r="H6" s="3"/>
    </row>
    <row r="7" s="2" customFormat="true" ht="14.25" hidden="false" customHeight="false" outlineLevel="0" collapsed="false">
      <c r="B7" s="3"/>
      <c r="C7" s="3"/>
      <c r="D7" s="3"/>
      <c r="E7" s="8"/>
      <c r="F7" s="8"/>
      <c r="G7" s="8"/>
      <c r="H7" s="3"/>
    </row>
    <row r="8" s="12" customFormat="true" ht="12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</row>
    <row r="9" s="6" customFormat="true" ht="14.25" hidden="false" customHeight="false" outlineLevel="0" collapsed="false">
      <c r="A9" s="13" t="n">
        <f aca="false">ROW()-8</f>
        <v>1</v>
      </c>
      <c r="B9" s="16" t="s">
        <v>23</v>
      </c>
      <c r="C9" s="17" t="n">
        <v>17214457</v>
      </c>
      <c r="D9" s="18" t="s">
        <v>69</v>
      </c>
      <c r="E9" s="14" t="s">
        <v>25</v>
      </c>
      <c r="F9" s="14" t="s">
        <v>70</v>
      </c>
      <c r="G9" s="14" t="s">
        <v>71</v>
      </c>
      <c r="H9" s="14" t="s">
        <v>72</v>
      </c>
    </row>
    <row r="10" s="6" customFormat="true" ht="14.25" hidden="false" customHeight="false" outlineLevel="0" collapsed="false">
      <c r="A10" s="13" t="n">
        <f aca="false">ROW()-8</f>
        <v>2</v>
      </c>
      <c r="B10" s="16" t="s">
        <v>23</v>
      </c>
      <c r="C10" s="17" t="n">
        <v>17214430</v>
      </c>
      <c r="D10" s="18" t="s">
        <v>73</v>
      </c>
      <c r="E10" s="14" t="s">
        <v>25</v>
      </c>
      <c r="F10" s="14" t="s">
        <v>70</v>
      </c>
      <c r="G10" s="14" t="s">
        <v>71</v>
      </c>
      <c r="H10" s="14" t="s">
        <v>72</v>
      </c>
    </row>
    <row r="11" s="6" customFormat="true" ht="14.25" hidden="false" customHeight="false" outlineLevel="0" collapsed="false">
      <c r="A11" s="13" t="n">
        <f aca="false">ROW()-8</f>
        <v>3</v>
      </c>
      <c r="B11" s="16" t="s">
        <v>23</v>
      </c>
      <c r="C11" s="17" t="n">
        <v>17214431</v>
      </c>
      <c r="D11" s="18" t="s">
        <v>74</v>
      </c>
      <c r="E11" s="14" t="s">
        <v>25</v>
      </c>
      <c r="F11" s="14" t="s">
        <v>70</v>
      </c>
      <c r="G11" s="14" t="s">
        <v>71</v>
      </c>
      <c r="H11" s="14" t="s">
        <v>72</v>
      </c>
    </row>
    <row r="12" s="6" customFormat="true" ht="14.25" hidden="false" customHeight="false" outlineLevel="0" collapsed="false">
      <c r="A12" s="13" t="n">
        <f aca="false">ROW()-8</f>
        <v>4</v>
      </c>
      <c r="B12" s="16" t="s">
        <v>23</v>
      </c>
      <c r="C12" s="17" t="n">
        <v>17214463</v>
      </c>
      <c r="D12" s="18" t="s">
        <v>75</v>
      </c>
      <c r="E12" s="14" t="s">
        <v>25</v>
      </c>
      <c r="F12" s="14" t="s">
        <v>70</v>
      </c>
      <c r="G12" s="14" t="s">
        <v>71</v>
      </c>
      <c r="H12" s="14" t="s">
        <v>72</v>
      </c>
    </row>
    <row r="13" s="6" customFormat="true" ht="14.25" hidden="false" customHeight="false" outlineLevel="0" collapsed="false">
      <c r="A13" s="13" t="n">
        <f aca="false">ROW()-8</f>
        <v>5</v>
      </c>
      <c r="B13" s="16" t="s">
        <v>23</v>
      </c>
      <c r="C13" s="17" t="n">
        <v>17214415</v>
      </c>
      <c r="D13" s="18" t="s">
        <v>76</v>
      </c>
      <c r="E13" s="14" t="s">
        <v>25</v>
      </c>
      <c r="F13" s="14" t="s">
        <v>70</v>
      </c>
      <c r="G13" s="14" t="s">
        <v>71</v>
      </c>
      <c r="H13" s="14" t="s">
        <v>72</v>
      </c>
    </row>
    <row r="14" s="6" customFormat="true" ht="14.25" hidden="false" customHeight="false" outlineLevel="0" collapsed="false">
      <c r="A14" s="13" t="n">
        <f aca="false">ROW()-8</f>
        <v>6</v>
      </c>
      <c r="B14" s="16" t="s">
        <v>23</v>
      </c>
      <c r="C14" s="17" t="n">
        <v>17214436</v>
      </c>
      <c r="D14" s="18" t="s">
        <v>77</v>
      </c>
      <c r="E14" s="14" t="s">
        <v>25</v>
      </c>
      <c r="F14" s="14" t="s">
        <v>70</v>
      </c>
      <c r="G14" s="14" t="s">
        <v>71</v>
      </c>
      <c r="H14" s="14" t="s">
        <v>72</v>
      </c>
    </row>
    <row r="15" s="6" customFormat="true" ht="14.25" hidden="false" customHeight="false" outlineLevel="0" collapsed="false">
      <c r="A15" s="13" t="n">
        <f aca="false">ROW()-8</f>
        <v>7</v>
      </c>
      <c r="B15" s="16" t="s">
        <v>23</v>
      </c>
      <c r="C15" s="17" t="n">
        <v>17214451</v>
      </c>
      <c r="D15" s="18" t="s">
        <v>78</v>
      </c>
      <c r="E15" s="14" t="s">
        <v>25</v>
      </c>
      <c r="F15" s="14" t="s">
        <v>70</v>
      </c>
      <c r="G15" s="14" t="s">
        <v>71</v>
      </c>
      <c r="H15" s="14" t="s">
        <v>72</v>
      </c>
    </row>
    <row r="16" s="6" customFormat="true" ht="14.25" hidden="false" customHeight="false" outlineLevel="0" collapsed="false">
      <c r="A16" s="13" t="n">
        <f aca="false">ROW()-8</f>
        <v>8</v>
      </c>
      <c r="B16" s="16" t="s">
        <v>23</v>
      </c>
      <c r="C16" s="17" t="n">
        <v>17214410</v>
      </c>
      <c r="D16" s="18" t="s">
        <v>79</v>
      </c>
      <c r="E16" s="14" t="s">
        <v>25</v>
      </c>
      <c r="F16" s="14" t="s">
        <v>70</v>
      </c>
      <c r="G16" s="14" t="s">
        <v>71</v>
      </c>
      <c r="H16" s="14" t="s">
        <v>72</v>
      </c>
    </row>
    <row r="17" s="6" customFormat="true" ht="14.25" hidden="false" customHeight="false" outlineLevel="0" collapsed="false">
      <c r="A17" s="13" t="n">
        <f aca="false">ROW()-8</f>
        <v>9</v>
      </c>
      <c r="B17" s="16" t="s">
        <v>23</v>
      </c>
      <c r="C17" s="17" t="n">
        <v>17214432</v>
      </c>
      <c r="D17" s="18" t="s">
        <v>80</v>
      </c>
      <c r="E17" s="14" t="s">
        <v>25</v>
      </c>
      <c r="F17" s="14" t="s">
        <v>70</v>
      </c>
      <c r="G17" s="14" t="s">
        <v>71</v>
      </c>
      <c r="H17" s="14" t="s">
        <v>72</v>
      </c>
    </row>
    <row r="18" s="6" customFormat="true" ht="14.25" hidden="false" customHeight="false" outlineLevel="0" collapsed="false">
      <c r="A18" s="13" t="n">
        <f aca="false">ROW()-8</f>
        <v>10</v>
      </c>
      <c r="B18" s="16" t="s">
        <v>23</v>
      </c>
      <c r="C18" s="17" t="n">
        <v>17214456</v>
      </c>
      <c r="D18" s="18" t="s">
        <v>81</v>
      </c>
      <c r="E18" s="14" t="s">
        <v>25</v>
      </c>
      <c r="F18" s="14" t="s">
        <v>70</v>
      </c>
      <c r="G18" s="14" t="s">
        <v>71</v>
      </c>
      <c r="H18" s="14" t="s">
        <v>72</v>
      </c>
    </row>
    <row r="19" s="6" customFormat="true" ht="14.25" hidden="false" customHeight="false" outlineLevel="0" collapsed="false">
      <c r="A19" s="13" t="n">
        <f aca="false">ROW()-8</f>
        <v>11</v>
      </c>
      <c r="B19" s="16" t="s">
        <v>23</v>
      </c>
      <c r="C19" s="17" t="n">
        <v>17214433</v>
      </c>
      <c r="D19" s="18" t="s">
        <v>82</v>
      </c>
      <c r="E19" s="14" t="s">
        <v>25</v>
      </c>
      <c r="F19" s="14" t="s">
        <v>70</v>
      </c>
      <c r="G19" s="14" t="s">
        <v>71</v>
      </c>
      <c r="H19" s="14" t="s">
        <v>72</v>
      </c>
    </row>
    <row r="20" s="6" customFormat="true" ht="14.25" hidden="false" customHeight="false" outlineLevel="0" collapsed="false">
      <c r="A20" s="13" t="n">
        <f aca="false">ROW()-8</f>
        <v>12</v>
      </c>
      <c r="B20" s="16" t="s">
        <v>23</v>
      </c>
      <c r="C20" s="17" t="n">
        <v>17214412</v>
      </c>
      <c r="D20" s="18" t="s">
        <v>83</v>
      </c>
      <c r="E20" s="14" t="s">
        <v>25</v>
      </c>
      <c r="F20" s="14" t="s">
        <v>70</v>
      </c>
      <c r="G20" s="14" t="s">
        <v>71</v>
      </c>
      <c r="H20" s="14" t="s">
        <v>72</v>
      </c>
    </row>
    <row r="21" s="6" customFormat="true" ht="14.25" hidden="false" customHeight="false" outlineLevel="0" collapsed="false">
      <c r="A21" s="13" t="n">
        <f aca="false">ROW()-8</f>
        <v>13</v>
      </c>
      <c r="B21" s="16" t="s">
        <v>23</v>
      </c>
      <c r="C21" s="17" t="n">
        <v>17214438</v>
      </c>
      <c r="D21" s="18" t="s">
        <v>84</v>
      </c>
      <c r="E21" s="14" t="s">
        <v>25</v>
      </c>
      <c r="F21" s="14" t="s">
        <v>70</v>
      </c>
      <c r="G21" s="14" t="s">
        <v>71</v>
      </c>
      <c r="H21" s="14" t="s">
        <v>72</v>
      </c>
    </row>
    <row r="22" s="6" customFormat="true" ht="14.25" hidden="false" customHeight="false" outlineLevel="0" collapsed="false">
      <c r="A22" s="13" t="n">
        <f aca="false">ROW()-8</f>
        <v>14</v>
      </c>
      <c r="B22" s="16" t="s">
        <v>23</v>
      </c>
      <c r="C22" s="17" t="n">
        <v>17214447</v>
      </c>
      <c r="D22" s="18" t="s">
        <v>85</v>
      </c>
      <c r="E22" s="14" t="s">
        <v>25</v>
      </c>
      <c r="F22" s="14" t="s">
        <v>70</v>
      </c>
      <c r="G22" s="14" t="s">
        <v>71</v>
      </c>
      <c r="H22" s="14" t="s">
        <v>72</v>
      </c>
    </row>
    <row r="23" s="6" customFormat="true" ht="14.25" hidden="false" customHeight="false" outlineLevel="0" collapsed="false">
      <c r="A23" s="13" t="n">
        <f aca="false">ROW()-8</f>
        <v>15</v>
      </c>
      <c r="B23" s="16" t="s">
        <v>23</v>
      </c>
      <c r="C23" s="17" t="n">
        <v>17214448</v>
      </c>
      <c r="D23" s="18" t="s">
        <v>86</v>
      </c>
      <c r="E23" s="14" t="s">
        <v>25</v>
      </c>
      <c r="F23" s="14" t="s">
        <v>70</v>
      </c>
      <c r="G23" s="14" t="s">
        <v>71</v>
      </c>
      <c r="H23" s="14" t="s">
        <v>72</v>
      </c>
    </row>
    <row r="24" customFormat="false" ht="14.25" hidden="false" customHeight="false" outlineLevel="0" collapsed="false">
      <c r="A24" s="19" t="n">
        <f aca="false">ROW()-8</f>
        <v>16</v>
      </c>
      <c r="B24" s="20" t="s">
        <v>23</v>
      </c>
      <c r="C24" s="17" t="n">
        <v>17214442</v>
      </c>
      <c r="D24" s="18" t="s">
        <v>87</v>
      </c>
      <c r="E24" s="21" t="s">
        <v>25</v>
      </c>
      <c r="F24" s="21" t="s">
        <v>70</v>
      </c>
      <c r="G24" s="21" t="s">
        <v>71</v>
      </c>
      <c r="H24" s="21" t="s">
        <v>72</v>
      </c>
    </row>
    <row r="25" customFormat="false" ht="14.25" hidden="false" customHeight="false" outlineLevel="0" collapsed="false">
      <c r="A25" s="21" t="n">
        <f aca="false">ROW()-8</f>
        <v>17</v>
      </c>
      <c r="B25" s="20" t="s">
        <v>23</v>
      </c>
      <c r="C25" s="17" t="n">
        <v>17214470</v>
      </c>
      <c r="D25" s="18" t="s">
        <v>88</v>
      </c>
      <c r="E25" s="21" t="s">
        <v>25</v>
      </c>
      <c r="F25" s="21" t="s">
        <v>70</v>
      </c>
      <c r="G25" s="21" t="s">
        <v>71</v>
      </c>
      <c r="H25" s="21" t="s">
        <v>72</v>
      </c>
    </row>
    <row r="26" customFormat="false" ht="14.25" hidden="false" customHeight="false" outlineLevel="0" collapsed="false">
      <c r="A26" s="21" t="n">
        <f aca="false">ROW()-8</f>
        <v>18</v>
      </c>
      <c r="B26" s="20" t="s">
        <v>23</v>
      </c>
      <c r="C26" s="17" t="n">
        <v>17214437</v>
      </c>
      <c r="D26" s="18" t="s">
        <v>89</v>
      </c>
      <c r="E26" s="21" t="s">
        <v>25</v>
      </c>
      <c r="F26" s="21" t="s">
        <v>70</v>
      </c>
      <c r="G26" s="21" t="s">
        <v>71</v>
      </c>
      <c r="H26" s="21" t="s">
        <v>72</v>
      </c>
    </row>
    <row r="27" customFormat="false" ht="14.25" hidden="false" customHeight="false" outlineLevel="0" collapsed="false">
      <c r="A27" s="21" t="n">
        <f aca="false">ROW()-8</f>
        <v>19</v>
      </c>
      <c r="B27" s="20" t="s">
        <v>23</v>
      </c>
      <c r="C27" s="17" t="n">
        <v>17214428</v>
      </c>
      <c r="D27" s="18" t="s">
        <v>90</v>
      </c>
      <c r="E27" s="21" t="s">
        <v>25</v>
      </c>
      <c r="F27" s="21" t="s">
        <v>70</v>
      </c>
      <c r="G27" s="21" t="s">
        <v>71</v>
      </c>
      <c r="H27" s="21" t="s">
        <v>72</v>
      </c>
    </row>
    <row r="28" customFormat="false" ht="14.25" hidden="false" customHeight="false" outlineLevel="0" collapsed="false">
      <c r="A28" s="21" t="n">
        <f aca="false">ROW()-8</f>
        <v>20</v>
      </c>
      <c r="B28" s="20" t="s">
        <v>23</v>
      </c>
      <c r="C28" s="17" t="n">
        <v>17214452</v>
      </c>
      <c r="D28" s="18" t="s">
        <v>91</v>
      </c>
      <c r="E28" s="21" t="s">
        <v>25</v>
      </c>
      <c r="F28" s="21" t="s">
        <v>70</v>
      </c>
      <c r="G28" s="21" t="s">
        <v>71</v>
      </c>
      <c r="H28" s="21" t="s">
        <v>72</v>
      </c>
    </row>
    <row r="29" customFormat="false" ht="14.25" hidden="false" customHeight="false" outlineLevel="0" collapsed="false">
      <c r="A29" s="21" t="n">
        <f aca="false">ROW()-8</f>
        <v>21</v>
      </c>
      <c r="B29" s="20" t="s">
        <v>23</v>
      </c>
      <c r="C29" s="17" t="n">
        <v>17214416</v>
      </c>
      <c r="D29" s="18" t="s">
        <v>92</v>
      </c>
      <c r="E29" s="21" t="s">
        <v>25</v>
      </c>
      <c r="F29" s="21" t="s">
        <v>70</v>
      </c>
      <c r="G29" s="21" t="s">
        <v>71</v>
      </c>
      <c r="H29" s="21" t="s">
        <v>17</v>
      </c>
    </row>
    <row r="30" customFormat="false" ht="14.25" hidden="false" customHeight="false" outlineLevel="0" collapsed="false">
      <c r="A30" s="21" t="n">
        <f aca="false">ROW()-8</f>
        <v>22</v>
      </c>
      <c r="B30" s="20" t="s">
        <v>23</v>
      </c>
      <c r="C30" s="17" t="n">
        <v>17214419</v>
      </c>
      <c r="D30" s="18" t="s">
        <v>93</v>
      </c>
      <c r="E30" s="21" t="s">
        <v>25</v>
      </c>
      <c r="F30" s="21" t="s">
        <v>70</v>
      </c>
      <c r="G30" s="21" t="s">
        <v>71</v>
      </c>
      <c r="H30" s="21" t="s">
        <v>17</v>
      </c>
    </row>
    <row r="31" customFormat="false" ht="14.25" hidden="false" customHeight="false" outlineLevel="0" collapsed="false">
      <c r="A31" s="21" t="n">
        <f aca="false">ROW()-8</f>
        <v>23</v>
      </c>
      <c r="B31" s="20" t="s">
        <v>23</v>
      </c>
      <c r="C31" s="17" t="n">
        <v>17214443</v>
      </c>
      <c r="D31" s="18" t="s">
        <v>94</v>
      </c>
      <c r="E31" s="21" t="s">
        <v>25</v>
      </c>
      <c r="F31" s="21" t="s">
        <v>70</v>
      </c>
      <c r="G31" s="21" t="s">
        <v>71</v>
      </c>
      <c r="H31" s="21" t="s">
        <v>17</v>
      </c>
    </row>
    <row r="32" customFormat="false" ht="14.25" hidden="false" customHeight="false" outlineLevel="0" collapsed="false">
      <c r="A32" s="21" t="n">
        <f aca="false">ROW()-8</f>
        <v>24</v>
      </c>
      <c r="B32" s="20" t="s">
        <v>23</v>
      </c>
      <c r="C32" s="17" t="n">
        <v>17214455</v>
      </c>
      <c r="D32" s="18" t="s">
        <v>95</v>
      </c>
      <c r="E32" s="21" t="s">
        <v>25</v>
      </c>
      <c r="F32" s="21" t="s">
        <v>70</v>
      </c>
      <c r="G32" s="21" t="s">
        <v>71</v>
      </c>
      <c r="H32" s="21" t="s">
        <v>17</v>
      </c>
    </row>
    <row r="33" customFormat="false" ht="14.25" hidden="false" customHeight="false" outlineLevel="0" collapsed="false">
      <c r="A33" s="21" t="n">
        <f aca="false">ROW()-8</f>
        <v>25</v>
      </c>
      <c r="B33" s="20" t="s">
        <v>23</v>
      </c>
      <c r="C33" s="17" t="n">
        <v>17214425</v>
      </c>
      <c r="D33" s="18" t="s">
        <v>96</v>
      </c>
      <c r="E33" s="21" t="s">
        <v>25</v>
      </c>
      <c r="F33" s="21" t="s">
        <v>70</v>
      </c>
      <c r="G33" s="21" t="s">
        <v>71</v>
      </c>
      <c r="H33" s="21" t="s">
        <v>17</v>
      </c>
    </row>
    <row r="34" customFormat="false" ht="14.25" hidden="false" customHeight="false" outlineLevel="0" collapsed="false">
      <c r="A34" s="21" t="n">
        <f aca="false">ROW()-8</f>
        <v>26</v>
      </c>
      <c r="B34" s="20" t="s">
        <v>23</v>
      </c>
      <c r="C34" s="17" t="n">
        <v>17214414</v>
      </c>
      <c r="D34" s="18" t="s">
        <v>97</v>
      </c>
      <c r="E34" s="21" t="s">
        <v>25</v>
      </c>
      <c r="F34" s="21" t="s">
        <v>70</v>
      </c>
      <c r="G34" s="21" t="s">
        <v>71</v>
      </c>
      <c r="H34" s="21" t="s">
        <v>17</v>
      </c>
    </row>
    <row r="35" customFormat="false" ht="14.25" hidden="false" customHeight="false" outlineLevel="0" collapsed="false">
      <c r="A35" s="21" t="n">
        <f aca="false">ROW()-8</f>
        <v>27</v>
      </c>
      <c r="B35" s="20" t="s">
        <v>23</v>
      </c>
      <c r="C35" s="17" t="n">
        <v>17214468</v>
      </c>
      <c r="D35" s="18" t="s">
        <v>98</v>
      </c>
      <c r="E35" s="21" t="s">
        <v>25</v>
      </c>
      <c r="F35" s="21" t="s">
        <v>70</v>
      </c>
      <c r="G35" s="21" t="s">
        <v>71</v>
      </c>
      <c r="H35" s="21" t="s">
        <v>17</v>
      </c>
    </row>
    <row r="36" customFormat="false" ht="14.25" hidden="false" customHeight="false" outlineLevel="0" collapsed="false">
      <c r="A36" s="21" t="n">
        <f aca="false">ROW()-8</f>
        <v>28</v>
      </c>
      <c r="B36" s="20" t="s">
        <v>23</v>
      </c>
      <c r="C36" s="17" t="n">
        <v>17214462</v>
      </c>
      <c r="D36" s="18" t="s">
        <v>99</v>
      </c>
      <c r="E36" s="21" t="s">
        <v>25</v>
      </c>
      <c r="F36" s="21" t="s">
        <v>70</v>
      </c>
      <c r="G36" s="21" t="s">
        <v>71</v>
      </c>
      <c r="H36" s="21" t="s">
        <v>17</v>
      </c>
    </row>
    <row r="37" customFormat="false" ht="14.25" hidden="false" customHeight="false" outlineLevel="0" collapsed="false">
      <c r="A37" s="21" t="n">
        <f aca="false">ROW()-8</f>
        <v>29</v>
      </c>
      <c r="B37" s="20" t="s">
        <v>23</v>
      </c>
      <c r="C37" s="17" t="n">
        <v>17214413</v>
      </c>
      <c r="D37" s="18" t="s">
        <v>100</v>
      </c>
      <c r="E37" s="21" t="s">
        <v>25</v>
      </c>
      <c r="F37" s="21" t="s">
        <v>70</v>
      </c>
      <c r="G37" s="21" t="s">
        <v>71</v>
      </c>
      <c r="H37" s="21" t="s">
        <v>17</v>
      </c>
    </row>
    <row r="38" customFormat="false" ht="14.25" hidden="false" customHeight="false" outlineLevel="0" collapsed="false">
      <c r="A38" s="21" t="n">
        <f aca="false">ROW()-8</f>
        <v>30</v>
      </c>
      <c r="B38" s="20" t="s">
        <v>23</v>
      </c>
      <c r="C38" s="17" t="n">
        <v>17214459</v>
      </c>
      <c r="D38" s="18" t="s">
        <v>101</v>
      </c>
      <c r="E38" s="21" t="s">
        <v>25</v>
      </c>
      <c r="F38" s="21" t="s">
        <v>70</v>
      </c>
      <c r="G38" s="21" t="s">
        <v>71</v>
      </c>
      <c r="H38" s="21" t="s">
        <v>17</v>
      </c>
    </row>
    <row r="39" customFormat="false" ht="14.25" hidden="false" customHeight="false" outlineLevel="0" collapsed="false">
      <c r="A39" s="21" t="n">
        <f aca="false">ROW()-8</f>
        <v>31</v>
      </c>
      <c r="B39" s="20" t="s">
        <v>23</v>
      </c>
      <c r="C39" s="17" t="n">
        <v>17214466</v>
      </c>
      <c r="D39" s="18" t="s">
        <v>102</v>
      </c>
      <c r="E39" s="21" t="s">
        <v>25</v>
      </c>
      <c r="F39" s="21" t="s">
        <v>70</v>
      </c>
      <c r="G39" s="21" t="s">
        <v>71</v>
      </c>
      <c r="H39" s="21" t="s">
        <v>17</v>
      </c>
    </row>
    <row r="40" customFormat="false" ht="14.25" hidden="false" customHeight="false" outlineLevel="0" collapsed="false">
      <c r="A40" s="21" t="n">
        <f aca="false">ROW()-8</f>
        <v>32</v>
      </c>
      <c r="B40" s="20" t="s">
        <v>23</v>
      </c>
      <c r="C40" s="17" t="n">
        <v>17214440</v>
      </c>
      <c r="D40" s="18" t="s">
        <v>103</v>
      </c>
      <c r="E40" s="21" t="s">
        <v>25</v>
      </c>
      <c r="F40" s="21" t="s">
        <v>70</v>
      </c>
      <c r="G40" s="21" t="s">
        <v>71</v>
      </c>
      <c r="H40" s="21" t="s">
        <v>17</v>
      </c>
    </row>
    <row r="41" customFormat="false" ht="14.25" hidden="false" customHeight="false" outlineLevel="0" collapsed="false">
      <c r="A41" s="21" t="n">
        <f aca="false">ROW()-8</f>
        <v>33</v>
      </c>
      <c r="B41" s="20" t="s">
        <v>23</v>
      </c>
      <c r="C41" s="17" t="n">
        <v>17214444</v>
      </c>
      <c r="D41" s="18" t="s">
        <v>104</v>
      </c>
      <c r="E41" s="21" t="s">
        <v>25</v>
      </c>
      <c r="F41" s="21" t="s">
        <v>70</v>
      </c>
      <c r="G41" s="21" t="s">
        <v>71</v>
      </c>
      <c r="H41" s="21" t="s">
        <v>17</v>
      </c>
    </row>
    <row r="42" customFormat="false" ht="14.25" hidden="false" customHeight="false" outlineLevel="0" collapsed="false">
      <c r="A42" s="21" t="n">
        <f aca="false">ROW()-8</f>
        <v>34</v>
      </c>
      <c r="B42" s="20" t="s">
        <v>23</v>
      </c>
      <c r="C42" s="17" t="n">
        <v>17214422</v>
      </c>
      <c r="D42" s="18" t="s">
        <v>105</v>
      </c>
      <c r="E42" s="21" t="s">
        <v>25</v>
      </c>
      <c r="F42" s="21" t="s">
        <v>70</v>
      </c>
      <c r="G42" s="21" t="s">
        <v>71</v>
      </c>
      <c r="H42" s="21" t="s">
        <v>17</v>
      </c>
    </row>
    <row r="43" customFormat="false" ht="14.25" hidden="false" customHeight="false" outlineLevel="0" collapsed="false">
      <c r="A43" s="21" t="n">
        <f aca="false">ROW()-8</f>
        <v>35</v>
      </c>
      <c r="B43" s="20" t="s">
        <v>23</v>
      </c>
      <c r="C43" s="17" t="n">
        <v>17214454</v>
      </c>
      <c r="D43" s="18" t="s">
        <v>106</v>
      </c>
      <c r="E43" s="21" t="s">
        <v>25</v>
      </c>
      <c r="F43" s="21" t="s">
        <v>70</v>
      </c>
      <c r="G43" s="21" t="s">
        <v>71</v>
      </c>
      <c r="H43" s="21" t="s">
        <v>17</v>
      </c>
    </row>
    <row r="44" customFormat="false" ht="14.25" hidden="false" customHeight="false" outlineLevel="0" collapsed="false">
      <c r="A44" s="21" t="n">
        <f aca="false">ROW()-8</f>
        <v>36</v>
      </c>
      <c r="B44" s="20" t="s">
        <v>23</v>
      </c>
      <c r="C44" s="17" t="n">
        <v>17214429</v>
      </c>
      <c r="D44" s="18" t="s">
        <v>107</v>
      </c>
      <c r="E44" s="21" t="s">
        <v>25</v>
      </c>
      <c r="F44" s="21" t="s">
        <v>70</v>
      </c>
      <c r="G44" s="21" t="s">
        <v>71</v>
      </c>
      <c r="H44" s="21" t="s">
        <v>17</v>
      </c>
    </row>
    <row r="45" customFormat="false" ht="14.25" hidden="false" customHeight="false" outlineLevel="0" collapsed="false">
      <c r="A45" s="21" t="n">
        <f aca="false">ROW()-8</f>
        <v>37</v>
      </c>
      <c r="B45" s="20" t="s">
        <v>23</v>
      </c>
      <c r="C45" s="17" t="n">
        <v>17214449</v>
      </c>
      <c r="D45" s="18" t="s">
        <v>108</v>
      </c>
      <c r="E45" s="21" t="s">
        <v>25</v>
      </c>
      <c r="F45" s="21" t="s">
        <v>70</v>
      </c>
      <c r="G45" s="21" t="s">
        <v>71</v>
      </c>
      <c r="H45" s="21" t="s">
        <v>17</v>
      </c>
    </row>
    <row r="46" customFormat="false" ht="14.25" hidden="false" customHeight="false" outlineLevel="0" collapsed="false">
      <c r="A46" s="21" t="n">
        <f aca="false">ROW()-8</f>
        <v>38</v>
      </c>
      <c r="B46" s="20" t="s">
        <v>23</v>
      </c>
      <c r="C46" s="17" t="n">
        <v>17214446</v>
      </c>
      <c r="D46" s="18" t="s">
        <v>109</v>
      </c>
      <c r="E46" s="21" t="s">
        <v>25</v>
      </c>
      <c r="F46" s="21" t="s">
        <v>70</v>
      </c>
      <c r="G46" s="21" t="s">
        <v>71</v>
      </c>
      <c r="H46" s="21" t="s">
        <v>17</v>
      </c>
    </row>
    <row r="47" customFormat="false" ht="14.25" hidden="false" customHeight="false" outlineLevel="0" collapsed="false">
      <c r="A47" s="21" t="n">
        <f aca="false">ROW()-8</f>
        <v>39</v>
      </c>
      <c r="B47" s="20" t="s">
        <v>23</v>
      </c>
      <c r="C47" s="17" t="n">
        <v>17214421</v>
      </c>
      <c r="D47" s="18" t="s">
        <v>110</v>
      </c>
      <c r="E47" s="21" t="s">
        <v>25</v>
      </c>
      <c r="F47" s="21" t="s">
        <v>70</v>
      </c>
      <c r="G47" s="21" t="s">
        <v>71</v>
      </c>
      <c r="H47" s="21" t="s">
        <v>17</v>
      </c>
    </row>
    <row r="48" customFormat="false" ht="14.25" hidden="false" customHeight="false" outlineLevel="0" collapsed="false">
      <c r="A48" s="21" t="n">
        <f aca="false">ROW()-8</f>
        <v>40</v>
      </c>
      <c r="B48" s="20" t="s">
        <v>23</v>
      </c>
      <c r="C48" s="17" t="n">
        <v>17214458</v>
      </c>
      <c r="D48" s="18" t="s">
        <v>111</v>
      </c>
      <c r="E48" s="21" t="s">
        <v>25</v>
      </c>
      <c r="F48" s="21" t="s">
        <v>70</v>
      </c>
      <c r="G48" s="21" t="s">
        <v>71</v>
      </c>
      <c r="H48" s="21" t="s">
        <v>17</v>
      </c>
    </row>
    <row r="49" customFormat="false" ht="14.25" hidden="false" customHeight="false" outlineLevel="0" collapsed="false">
      <c r="A49" s="21" t="n">
        <f aca="false">ROW()-8</f>
        <v>41</v>
      </c>
      <c r="B49" s="20" t="s">
        <v>23</v>
      </c>
      <c r="C49" s="17" t="n">
        <v>17214464</v>
      </c>
      <c r="D49" s="18" t="s">
        <v>112</v>
      </c>
      <c r="E49" s="21" t="s">
        <v>25</v>
      </c>
      <c r="F49" s="21" t="s">
        <v>70</v>
      </c>
      <c r="G49" s="21" t="s">
        <v>71</v>
      </c>
      <c r="H49" s="21" t="s">
        <v>19</v>
      </c>
    </row>
    <row r="50" customFormat="false" ht="14.25" hidden="false" customHeight="false" outlineLevel="0" collapsed="false">
      <c r="A50" s="21" t="n">
        <f aca="false">ROW()-8</f>
        <v>42</v>
      </c>
      <c r="B50" s="20" t="s">
        <v>23</v>
      </c>
      <c r="C50" s="17" t="n">
        <v>17214439</v>
      </c>
      <c r="D50" s="18" t="s">
        <v>113</v>
      </c>
      <c r="E50" s="21" t="s">
        <v>25</v>
      </c>
      <c r="F50" s="21" t="s">
        <v>70</v>
      </c>
      <c r="G50" s="21" t="s">
        <v>71</v>
      </c>
      <c r="H50" s="21" t="s">
        <v>19</v>
      </c>
    </row>
    <row r="51" customFormat="false" ht="14.25" hidden="false" customHeight="false" outlineLevel="0" collapsed="false">
      <c r="A51" s="21" t="n">
        <f aca="false">ROW()-8</f>
        <v>43</v>
      </c>
      <c r="B51" s="20" t="s">
        <v>23</v>
      </c>
      <c r="C51" s="17" t="n">
        <v>17214420</v>
      </c>
      <c r="D51" s="18" t="s">
        <v>114</v>
      </c>
      <c r="E51" s="21" t="s">
        <v>25</v>
      </c>
      <c r="F51" s="21" t="s">
        <v>70</v>
      </c>
      <c r="G51" s="21" t="s">
        <v>71</v>
      </c>
      <c r="H51" s="21" t="s">
        <v>19</v>
      </c>
    </row>
    <row r="52" customFormat="false" ht="14.25" hidden="false" customHeight="false" outlineLevel="0" collapsed="false">
      <c r="A52" s="21" t="n">
        <f aca="false">ROW()-8</f>
        <v>44</v>
      </c>
      <c r="B52" s="20" t="s">
        <v>23</v>
      </c>
      <c r="C52" s="17" t="n">
        <v>17214411</v>
      </c>
      <c r="D52" s="18" t="s">
        <v>115</v>
      </c>
      <c r="E52" s="21" t="s">
        <v>25</v>
      </c>
      <c r="F52" s="21" t="s">
        <v>70</v>
      </c>
      <c r="G52" s="21" t="s">
        <v>71</v>
      </c>
      <c r="H52" s="21" t="s">
        <v>19</v>
      </c>
    </row>
    <row r="53" customFormat="false" ht="14.25" hidden="false" customHeight="false" outlineLevel="0" collapsed="false">
      <c r="A53" s="21" t="n">
        <f aca="false">ROW()-8</f>
        <v>45</v>
      </c>
      <c r="B53" s="20" t="s">
        <v>23</v>
      </c>
      <c r="C53" s="17" t="n">
        <v>17214465</v>
      </c>
      <c r="D53" s="18" t="s">
        <v>116</v>
      </c>
      <c r="E53" s="21" t="s">
        <v>25</v>
      </c>
      <c r="F53" s="21" t="s">
        <v>70</v>
      </c>
      <c r="G53" s="21" t="s">
        <v>71</v>
      </c>
      <c r="H53" s="21" t="s">
        <v>19</v>
      </c>
    </row>
    <row r="54" customFormat="false" ht="14.25" hidden="false" customHeight="false" outlineLevel="0" collapsed="false">
      <c r="A54" s="21" t="n">
        <f aca="false">ROW()-8</f>
        <v>46</v>
      </c>
      <c r="B54" s="20" t="s">
        <v>23</v>
      </c>
      <c r="C54" s="17" t="n">
        <v>17214435</v>
      </c>
      <c r="D54" s="18" t="s">
        <v>117</v>
      </c>
      <c r="E54" s="21" t="s">
        <v>25</v>
      </c>
      <c r="F54" s="21" t="s">
        <v>70</v>
      </c>
      <c r="G54" s="21" t="s">
        <v>71</v>
      </c>
      <c r="H54" s="21" t="s">
        <v>19</v>
      </c>
    </row>
    <row r="55" customFormat="false" ht="14.25" hidden="false" customHeight="false" outlineLevel="0" collapsed="false">
      <c r="A55" s="21" t="n">
        <f aca="false">ROW()-8</f>
        <v>47</v>
      </c>
      <c r="B55" s="20" t="s">
        <v>23</v>
      </c>
      <c r="C55" s="17" t="n">
        <v>17214461</v>
      </c>
      <c r="D55" s="18" t="s">
        <v>40</v>
      </c>
      <c r="E55" s="21" t="s">
        <v>25</v>
      </c>
      <c r="F55" s="21" t="s">
        <v>70</v>
      </c>
      <c r="G55" s="21" t="s">
        <v>71</v>
      </c>
      <c r="H55" s="21" t="s">
        <v>19</v>
      </c>
    </row>
    <row r="56" customFormat="false" ht="14.25" hidden="false" customHeight="false" outlineLevel="0" collapsed="false">
      <c r="A56" s="21" t="n">
        <f aca="false">ROW()-8</f>
        <v>48</v>
      </c>
      <c r="B56" s="20" t="s">
        <v>23</v>
      </c>
      <c r="C56" s="17" t="n">
        <v>17214418</v>
      </c>
      <c r="D56" s="18" t="s">
        <v>118</v>
      </c>
      <c r="E56" s="21" t="s">
        <v>25</v>
      </c>
      <c r="F56" s="21" t="s">
        <v>70</v>
      </c>
      <c r="G56" s="21" t="s">
        <v>71</v>
      </c>
      <c r="H56" s="21" t="s">
        <v>19</v>
      </c>
    </row>
    <row r="57" customFormat="false" ht="14.25" hidden="false" customHeight="false" outlineLevel="0" collapsed="false">
      <c r="A57" s="21" t="n">
        <f aca="false">ROW()-8</f>
        <v>49</v>
      </c>
      <c r="B57" s="20" t="s">
        <v>23</v>
      </c>
      <c r="C57" s="17" t="n">
        <v>17214417</v>
      </c>
      <c r="D57" s="18" t="s">
        <v>119</v>
      </c>
      <c r="E57" s="21" t="s">
        <v>25</v>
      </c>
      <c r="F57" s="21" t="s">
        <v>70</v>
      </c>
      <c r="G57" s="21" t="s">
        <v>71</v>
      </c>
      <c r="H57" s="21" t="s">
        <v>19</v>
      </c>
    </row>
    <row r="58" customFormat="false" ht="14.25" hidden="false" customHeight="false" outlineLevel="0" collapsed="false">
      <c r="A58" s="21" t="n">
        <f aca="false">ROW()-8</f>
        <v>50</v>
      </c>
      <c r="B58" s="20" t="s">
        <v>23</v>
      </c>
      <c r="C58" s="17" t="n">
        <v>17214434</v>
      </c>
      <c r="D58" s="18" t="s">
        <v>120</v>
      </c>
      <c r="E58" s="21" t="s">
        <v>25</v>
      </c>
      <c r="F58" s="21" t="s">
        <v>70</v>
      </c>
      <c r="G58" s="21" t="s">
        <v>71</v>
      </c>
      <c r="H58" s="21" t="s">
        <v>19</v>
      </c>
    </row>
    <row r="59" customFormat="false" ht="14.25" hidden="false" customHeight="false" outlineLevel="0" collapsed="false">
      <c r="A59" s="21" t="n">
        <f aca="false">ROW()-8</f>
        <v>51</v>
      </c>
      <c r="B59" s="20" t="s">
        <v>23</v>
      </c>
      <c r="C59" s="17" t="n">
        <v>17214427</v>
      </c>
      <c r="D59" s="18" t="s">
        <v>121</v>
      </c>
      <c r="E59" s="21" t="s">
        <v>25</v>
      </c>
      <c r="F59" s="21" t="s">
        <v>70</v>
      </c>
      <c r="G59" s="21" t="s">
        <v>71</v>
      </c>
      <c r="H59" s="21" t="s">
        <v>19</v>
      </c>
    </row>
    <row r="60" customFormat="false" ht="14.25" hidden="false" customHeight="false" outlineLevel="0" collapsed="false">
      <c r="A60" s="21" t="n">
        <f aca="false">ROW()-8</f>
        <v>52</v>
      </c>
      <c r="B60" s="20" t="s">
        <v>23</v>
      </c>
      <c r="C60" s="17" t="n">
        <v>17214424</v>
      </c>
      <c r="D60" s="18" t="s">
        <v>122</v>
      </c>
      <c r="E60" s="21" t="s">
        <v>25</v>
      </c>
      <c r="F60" s="21" t="s">
        <v>70</v>
      </c>
      <c r="G60" s="21" t="s">
        <v>71</v>
      </c>
      <c r="H60" s="21" t="s">
        <v>19</v>
      </c>
    </row>
    <row r="61" customFormat="false" ht="14.25" hidden="false" customHeight="false" outlineLevel="0" collapsed="false">
      <c r="A61" s="21" t="n">
        <f aca="false">ROW()-8</f>
        <v>53</v>
      </c>
      <c r="B61" s="20" t="s">
        <v>23</v>
      </c>
      <c r="C61" s="17" t="n">
        <v>17214453</v>
      </c>
      <c r="D61" s="18" t="s">
        <v>123</v>
      </c>
      <c r="E61" s="21" t="s">
        <v>25</v>
      </c>
      <c r="F61" s="21" t="s">
        <v>70</v>
      </c>
      <c r="G61" s="21" t="s">
        <v>71</v>
      </c>
      <c r="H61" s="21" t="s">
        <v>19</v>
      </c>
    </row>
    <row r="62" customFormat="false" ht="14.25" hidden="false" customHeight="false" outlineLevel="0" collapsed="false">
      <c r="A62" s="21" t="n">
        <f aca="false">ROW()-8</f>
        <v>54</v>
      </c>
      <c r="B62" s="20" t="s">
        <v>23</v>
      </c>
      <c r="C62" s="17" t="n">
        <v>17214441</v>
      </c>
      <c r="D62" s="18" t="s">
        <v>124</v>
      </c>
      <c r="E62" s="21" t="s">
        <v>25</v>
      </c>
      <c r="F62" s="21" t="s">
        <v>70</v>
      </c>
      <c r="G62" s="21" t="s">
        <v>71</v>
      </c>
      <c r="H62" s="21" t="s">
        <v>19</v>
      </c>
    </row>
    <row r="63" customFormat="false" ht="14.25" hidden="false" customHeight="false" outlineLevel="0" collapsed="false">
      <c r="A63" s="21" t="n">
        <f aca="false">ROW()-8</f>
        <v>55</v>
      </c>
      <c r="B63" s="20" t="s">
        <v>23</v>
      </c>
      <c r="C63" s="17" t="n">
        <v>17214423</v>
      </c>
      <c r="D63" s="18" t="s">
        <v>125</v>
      </c>
      <c r="E63" s="21" t="s">
        <v>25</v>
      </c>
      <c r="F63" s="21" t="s">
        <v>70</v>
      </c>
      <c r="G63" s="21" t="s">
        <v>71</v>
      </c>
      <c r="H63" s="21" t="s">
        <v>19</v>
      </c>
    </row>
    <row r="64" customFormat="false" ht="14.25" hidden="false" customHeight="false" outlineLevel="0" collapsed="false">
      <c r="A64" s="21" t="n">
        <f aca="false">ROW()-8</f>
        <v>56</v>
      </c>
      <c r="B64" s="20" t="s">
        <v>23</v>
      </c>
      <c r="C64" s="17" t="n">
        <v>17214469</v>
      </c>
      <c r="D64" s="18" t="s">
        <v>126</v>
      </c>
      <c r="E64" s="21" t="s">
        <v>25</v>
      </c>
      <c r="F64" s="21" t="s">
        <v>70</v>
      </c>
      <c r="G64" s="21" t="s">
        <v>71</v>
      </c>
      <c r="H64" s="21" t="s">
        <v>19</v>
      </c>
    </row>
    <row r="65" customFormat="false" ht="14.25" hidden="false" customHeight="false" outlineLevel="0" collapsed="false">
      <c r="A65" s="21" t="n">
        <f aca="false">ROW()-8</f>
        <v>57</v>
      </c>
      <c r="B65" s="20" t="s">
        <v>23</v>
      </c>
      <c r="C65" s="17" t="n">
        <v>17214426</v>
      </c>
      <c r="D65" s="18" t="s">
        <v>127</v>
      </c>
      <c r="E65" s="21" t="s">
        <v>25</v>
      </c>
      <c r="F65" s="21" t="s">
        <v>70</v>
      </c>
      <c r="G65" s="21" t="s">
        <v>71</v>
      </c>
      <c r="H65" s="21" t="s">
        <v>19</v>
      </c>
    </row>
    <row r="66" customFormat="false" ht="14.25" hidden="false" customHeight="false" outlineLevel="0" collapsed="false">
      <c r="A66" s="21" t="n">
        <f aca="false">ROW()-8</f>
        <v>58</v>
      </c>
      <c r="B66" s="21" t="s">
        <v>23</v>
      </c>
      <c r="C66" s="17" t="n">
        <v>17214471</v>
      </c>
      <c r="D66" s="21" t="s">
        <v>128</v>
      </c>
      <c r="E66" s="21" t="s">
        <v>29</v>
      </c>
      <c r="F66" s="21" t="s">
        <v>70</v>
      </c>
      <c r="G66" s="21" t="s">
        <v>71</v>
      </c>
      <c r="H66" s="21" t="s">
        <v>72</v>
      </c>
    </row>
    <row r="67" customFormat="false" ht="14.25" hidden="false" customHeight="false" outlineLevel="0" collapsed="false">
      <c r="A67" s="21" t="n">
        <f aca="false">ROW()-8</f>
        <v>59</v>
      </c>
      <c r="B67" s="21" t="s">
        <v>23</v>
      </c>
      <c r="C67" s="17" t="n">
        <v>17214474</v>
      </c>
      <c r="D67" s="21" t="s">
        <v>129</v>
      </c>
      <c r="E67" s="21" t="s">
        <v>29</v>
      </c>
      <c r="F67" s="21" t="s">
        <v>70</v>
      </c>
      <c r="G67" s="21" t="s">
        <v>71</v>
      </c>
      <c r="H67" s="21" t="s">
        <v>72</v>
      </c>
    </row>
    <row r="68" customFormat="false" ht="14.25" hidden="false" customHeight="false" outlineLevel="0" collapsed="false">
      <c r="A68" s="21" t="n">
        <f aca="false">ROW()-8</f>
        <v>60</v>
      </c>
      <c r="B68" s="21" t="s">
        <v>23</v>
      </c>
      <c r="C68" s="17" t="n">
        <v>17214477</v>
      </c>
      <c r="D68" s="21" t="s">
        <v>130</v>
      </c>
      <c r="E68" s="21" t="s">
        <v>29</v>
      </c>
      <c r="F68" s="21" t="s">
        <v>70</v>
      </c>
      <c r="G68" s="21" t="s">
        <v>71</v>
      </c>
      <c r="H68" s="21" t="s">
        <v>72</v>
      </c>
      <c r="L68" s="22"/>
      <c r="M68" s="22"/>
    </row>
    <row r="69" customFormat="false" ht="14.25" hidden="false" customHeight="false" outlineLevel="0" collapsed="false">
      <c r="A69" s="21" t="n">
        <f aca="false">ROW()-8</f>
        <v>61</v>
      </c>
      <c r="B69" s="21" t="s">
        <v>23</v>
      </c>
      <c r="C69" s="17" t="n">
        <v>17214478</v>
      </c>
      <c r="D69" s="21" t="s">
        <v>131</v>
      </c>
      <c r="E69" s="21" t="s">
        <v>29</v>
      </c>
      <c r="F69" s="21" t="s">
        <v>70</v>
      </c>
      <c r="G69" s="21" t="s">
        <v>71</v>
      </c>
      <c r="H69" s="21" t="s">
        <v>72</v>
      </c>
      <c r="L69" s="22"/>
      <c r="M69" s="22"/>
    </row>
    <row r="70" customFormat="false" ht="14.25" hidden="false" customHeight="false" outlineLevel="0" collapsed="false">
      <c r="A70" s="21" t="n">
        <f aca="false">ROW()-8</f>
        <v>62</v>
      </c>
      <c r="B70" s="21" t="s">
        <v>23</v>
      </c>
      <c r="C70" s="17" t="s">
        <v>132</v>
      </c>
      <c r="D70" s="21" t="s">
        <v>133</v>
      </c>
      <c r="E70" s="21" t="s">
        <v>29</v>
      </c>
      <c r="F70" s="21" t="s">
        <v>70</v>
      </c>
      <c r="G70" s="21" t="s">
        <v>71</v>
      </c>
      <c r="H70" s="21" t="s">
        <v>17</v>
      </c>
      <c r="L70" s="22"/>
      <c r="M70" s="22"/>
    </row>
    <row r="71" customFormat="false" ht="14.25" hidden="false" customHeight="false" outlineLevel="0" collapsed="false">
      <c r="A71" s="21" t="n">
        <f aca="false">ROW()-8</f>
        <v>63</v>
      </c>
      <c r="B71" s="21" t="s">
        <v>23</v>
      </c>
      <c r="C71" s="17" t="n">
        <v>17214481</v>
      </c>
      <c r="D71" s="21" t="s">
        <v>134</v>
      </c>
      <c r="E71" s="21" t="s">
        <v>29</v>
      </c>
      <c r="F71" s="21" t="s">
        <v>70</v>
      </c>
      <c r="G71" s="21" t="s">
        <v>71</v>
      </c>
      <c r="H71" s="21" t="s">
        <v>17</v>
      </c>
      <c r="L71" s="22"/>
      <c r="M71" s="22"/>
    </row>
    <row r="72" customFormat="false" ht="14.25" hidden="false" customHeight="false" outlineLevel="0" collapsed="false">
      <c r="A72" s="21" t="n">
        <f aca="false">ROW()-8</f>
        <v>64</v>
      </c>
      <c r="B72" s="21" t="s">
        <v>23</v>
      </c>
      <c r="C72" s="17" t="n">
        <v>17214472</v>
      </c>
      <c r="D72" s="21" t="s">
        <v>135</v>
      </c>
      <c r="E72" s="21" t="s">
        <v>29</v>
      </c>
      <c r="F72" s="21" t="s">
        <v>70</v>
      </c>
      <c r="G72" s="21" t="s">
        <v>71</v>
      </c>
      <c r="H72" s="21" t="s">
        <v>17</v>
      </c>
      <c r="L72" s="22"/>
      <c r="M72" s="22"/>
    </row>
    <row r="73" customFormat="false" ht="14.25" hidden="false" customHeight="false" outlineLevel="0" collapsed="false">
      <c r="A73" s="21" t="n">
        <f aca="false">ROW()-8</f>
        <v>65</v>
      </c>
      <c r="B73" s="21" t="s">
        <v>23</v>
      </c>
      <c r="C73" s="17" t="n">
        <v>17214479</v>
      </c>
      <c r="D73" s="21" t="s">
        <v>136</v>
      </c>
      <c r="E73" s="21" t="s">
        <v>29</v>
      </c>
      <c r="F73" s="21" t="s">
        <v>70</v>
      </c>
      <c r="G73" s="21" t="s">
        <v>71</v>
      </c>
      <c r="H73" s="21" t="s">
        <v>17</v>
      </c>
      <c r="L73" s="22"/>
      <c r="M73" s="22"/>
    </row>
    <row r="74" customFormat="false" ht="14.25" hidden="false" customHeight="false" outlineLevel="0" collapsed="false">
      <c r="A74" s="21" t="n">
        <f aca="false">ROW()-8</f>
        <v>66</v>
      </c>
      <c r="B74" s="21" t="s">
        <v>23</v>
      </c>
      <c r="C74" s="17" t="s">
        <v>137</v>
      </c>
      <c r="D74" s="21" t="s">
        <v>138</v>
      </c>
      <c r="E74" s="21" t="s">
        <v>29</v>
      </c>
      <c r="F74" s="21" t="s">
        <v>70</v>
      </c>
      <c r="G74" s="21" t="s">
        <v>71</v>
      </c>
      <c r="H74" s="21" t="s">
        <v>19</v>
      </c>
      <c r="L74" s="22"/>
      <c r="M74" s="22"/>
    </row>
    <row r="75" customFormat="false" ht="14.25" hidden="false" customHeight="false" outlineLevel="0" collapsed="false">
      <c r="A75" s="21" t="n">
        <f aca="false">ROW()-8</f>
        <v>67</v>
      </c>
      <c r="B75" s="21" t="s">
        <v>23</v>
      </c>
      <c r="C75" s="17" t="s">
        <v>139</v>
      </c>
      <c r="D75" s="21" t="s">
        <v>140</v>
      </c>
      <c r="E75" s="21" t="s">
        <v>29</v>
      </c>
      <c r="F75" s="21" t="s">
        <v>70</v>
      </c>
      <c r="G75" s="21" t="s">
        <v>71</v>
      </c>
      <c r="H75" s="21" t="s">
        <v>19</v>
      </c>
      <c r="L75" s="22"/>
      <c r="M75" s="22"/>
    </row>
    <row r="76" customFormat="false" ht="14.25" hidden="false" customHeight="false" outlineLevel="0" collapsed="false">
      <c r="A76" s="21" t="n">
        <f aca="false">ROW()-8</f>
        <v>68</v>
      </c>
      <c r="B76" s="21" t="s">
        <v>23</v>
      </c>
      <c r="C76" s="17" t="n">
        <v>17214476</v>
      </c>
      <c r="D76" s="21" t="s">
        <v>141</v>
      </c>
      <c r="E76" s="21" t="s">
        <v>29</v>
      </c>
      <c r="F76" s="21" t="s">
        <v>70</v>
      </c>
      <c r="G76" s="21" t="s">
        <v>71</v>
      </c>
      <c r="H76" s="21" t="s">
        <v>19</v>
      </c>
      <c r="L76" s="22"/>
      <c r="M76" s="22"/>
    </row>
    <row r="77" customFormat="false" ht="14.25" hidden="false" customHeight="false" outlineLevel="0" collapsed="false">
      <c r="A77" s="21" t="n">
        <f aca="false">ROW()-8</f>
        <v>69</v>
      </c>
      <c r="B77" s="21" t="s">
        <v>23</v>
      </c>
      <c r="C77" s="17" t="s">
        <v>142</v>
      </c>
      <c r="D77" s="21" t="s">
        <v>143</v>
      </c>
      <c r="E77" s="21" t="s">
        <v>29</v>
      </c>
      <c r="F77" s="21" t="s">
        <v>70</v>
      </c>
      <c r="G77" s="21" t="s">
        <v>71</v>
      </c>
      <c r="H77" s="21" t="s">
        <v>19</v>
      </c>
    </row>
    <row r="78" customFormat="false" ht="13.5" hidden="false" customHeight="false" outlineLevel="0" collapsed="false">
      <c r="A78" s="21" t="n">
        <f aca="false">ROW()-8</f>
        <v>70</v>
      </c>
      <c r="B78" s="21" t="s">
        <v>23</v>
      </c>
      <c r="C78" s="21" t="n">
        <v>17214401</v>
      </c>
      <c r="D78" s="21" t="s">
        <v>144</v>
      </c>
      <c r="E78" s="21" t="s">
        <v>36</v>
      </c>
      <c r="F78" s="21" t="s">
        <v>70</v>
      </c>
      <c r="G78" s="19" t="s">
        <v>145</v>
      </c>
      <c r="H78" s="21" t="s">
        <v>72</v>
      </c>
    </row>
    <row r="79" customFormat="false" ht="13.5" hidden="false" customHeight="false" outlineLevel="0" collapsed="false">
      <c r="A79" s="21" t="n">
        <f aca="false">ROW()-8</f>
        <v>71</v>
      </c>
      <c r="B79" s="21" t="s">
        <v>23</v>
      </c>
      <c r="C79" s="21" t="n">
        <v>17214408</v>
      </c>
      <c r="D79" s="21" t="s">
        <v>146</v>
      </c>
      <c r="E79" s="21" t="s">
        <v>36</v>
      </c>
      <c r="F79" s="21" t="s">
        <v>70</v>
      </c>
      <c r="G79" s="19" t="s">
        <v>145</v>
      </c>
      <c r="H79" s="21" t="s">
        <v>72</v>
      </c>
    </row>
    <row r="80" customFormat="false" ht="13.5" hidden="false" customHeight="false" outlineLevel="0" collapsed="false">
      <c r="A80" s="21" t="n">
        <f aca="false">ROW()-8</f>
        <v>72</v>
      </c>
      <c r="B80" s="21" t="s">
        <v>23</v>
      </c>
      <c r="C80" s="21" t="n">
        <v>17214404</v>
      </c>
      <c r="D80" s="21" t="s">
        <v>147</v>
      </c>
      <c r="E80" s="21" t="s">
        <v>36</v>
      </c>
      <c r="F80" s="21" t="s">
        <v>70</v>
      </c>
      <c r="G80" s="19" t="s">
        <v>145</v>
      </c>
      <c r="H80" s="21" t="s">
        <v>72</v>
      </c>
    </row>
    <row r="81" customFormat="false" ht="13.5" hidden="false" customHeight="false" outlineLevel="0" collapsed="false">
      <c r="A81" s="21" t="n">
        <f aca="false">ROW()-8</f>
        <v>73</v>
      </c>
      <c r="B81" s="21" t="s">
        <v>23</v>
      </c>
      <c r="C81" s="21" t="n">
        <v>17214403</v>
      </c>
      <c r="D81" s="21" t="s">
        <v>148</v>
      </c>
      <c r="E81" s="21" t="s">
        <v>36</v>
      </c>
      <c r="F81" s="21" t="s">
        <v>70</v>
      </c>
      <c r="G81" s="19" t="s">
        <v>145</v>
      </c>
      <c r="H81" s="21" t="s">
        <v>17</v>
      </c>
    </row>
    <row r="82" customFormat="false" ht="13.5" hidden="false" customHeight="false" outlineLevel="0" collapsed="false">
      <c r="A82" s="21" t="n">
        <f aca="false">ROW()-8</f>
        <v>74</v>
      </c>
      <c r="B82" s="21" t="s">
        <v>23</v>
      </c>
      <c r="C82" s="21" t="n">
        <v>17214400</v>
      </c>
      <c r="D82" s="21" t="s">
        <v>149</v>
      </c>
      <c r="E82" s="21" t="s">
        <v>36</v>
      </c>
      <c r="F82" s="21" t="s">
        <v>70</v>
      </c>
      <c r="G82" s="19" t="s">
        <v>145</v>
      </c>
      <c r="H82" s="21" t="s">
        <v>17</v>
      </c>
    </row>
    <row r="83" customFormat="false" ht="13.5" hidden="false" customHeight="false" outlineLevel="0" collapsed="false">
      <c r="A83" s="21" t="n">
        <f aca="false">ROW()-8</f>
        <v>75</v>
      </c>
      <c r="B83" s="21" t="s">
        <v>23</v>
      </c>
      <c r="C83" s="21" t="n">
        <v>17214407</v>
      </c>
      <c r="D83" s="21" t="s">
        <v>150</v>
      </c>
      <c r="E83" s="21" t="s">
        <v>36</v>
      </c>
      <c r="F83" s="21" t="s">
        <v>70</v>
      </c>
      <c r="G83" s="19" t="s">
        <v>145</v>
      </c>
      <c r="H83" s="21" t="s">
        <v>17</v>
      </c>
    </row>
    <row r="84" customFormat="false" ht="13.5" hidden="false" customHeight="false" outlineLevel="0" collapsed="false">
      <c r="A84" s="21" t="n">
        <f aca="false">ROW()-8</f>
        <v>76</v>
      </c>
      <c r="B84" s="21" t="s">
        <v>23</v>
      </c>
      <c r="C84" s="21" t="n">
        <v>17214402</v>
      </c>
      <c r="D84" s="21" t="s">
        <v>151</v>
      </c>
      <c r="E84" s="21" t="s">
        <v>36</v>
      </c>
      <c r="F84" s="21" t="s">
        <v>70</v>
      </c>
      <c r="G84" s="19" t="s">
        <v>145</v>
      </c>
      <c r="H84" s="21" t="s">
        <v>19</v>
      </c>
    </row>
    <row r="85" customFormat="false" ht="13.5" hidden="false" customHeight="false" outlineLevel="0" collapsed="false">
      <c r="A85" s="21" t="n">
        <f aca="false">ROW()-8</f>
        <v>77</v>
      </c>
      <c r="B85" s="21" t="s">
        <v>23</v>
      </c>
      <c r="C85" s="21" t="n">
        <v>17214406</v>
      </c>
      <c r="D85" s="21" t="s">
        <v>152</v>
      </c>
      <c r="E85" s="21" t="s">
        <v>36</v>
      </c>
      <c r="F85" s="21" t="s">
        <v>70</v>
      </c>
      <c r="G85" s="19" t="s">
        <v>145</v>
      </c>
      <c r="H85" s="21" t="s">
        <v>19</v>
      </c>
    </row>
    <row r="86" customFormat="false" ht="13.5" hidden="false" customHeight="false" outlineLevel="0" collapsed="false">
      <c r="A86" s="21" t="n">
        <f aca="false">ROW()-8</f>
        <v>78</v>
      </c>
      <c r="B86" s="21" t="s">
        <v>23</v>
      </c>
      <c r="C86" s="21" t="n">
        <v>17214405</v>
      </c>
      <c r="D86" s="21" t="s">
        <v>153</v>
      </c>
      <c r="E86" s="21" t="s">
        <v>36</v>
      </c>
      <c r="F86" s="21" t="s">
        <v>70</v>
      </c>
      <c r="G86" s="19" t="s">
        <v>145</v>
      </c>
      <c r="H86" s="21" t="s">
        <v>19</v>
      </c>
    </row>
    <row r="87" customFormat="false" ht="13.5" hidden="false" customHeight="false" outlineLevel="0" collapsed="false">
      <c r="A87" s="21" t="n">
        <f aca="false">ROW()-8</f>
        <v>79</v>
      </c>
      <c r="B87" s="21" t="s">
        <v>23</v>
      </c>
      <c r="C87" s="21" t="n">
        <v>17214486</v>
      </c>
      <c r="D87" s="21" t="s">
        <v>154</v>
      </c>
      <c r="E87" s="21" t="s">
        <v>34</v>
      </c>
      <c r="F87" s="21" t="s">
        <v>70</v>
      </c>
      <c r="G87" s="19" t="s">
        <v>145</v>
      </c>
      <c r="H87" s="21" t="s">
        <v>72</v>
      </c>
    </row>
    <row r="88" customFormat="false" ht="13.5" hidden="false" customHeight="false" outlineLevel="0" collapsed="false">
      <c r="A88" s="21" t="n">
        <f aca="false">ROW()-8</f>
        <v>80</v>
      </c>
      <c r="B88" s="21" t="s">
        <v>23</v>
      </c>
      <c r="C88" s="21" t="n">
        <v>17214487</v>
      </c>
      <c r="D88" s="21" t="s">
        <v>155</v>
      </c>
      <c r="E88" s="21" t="s">
        <v>34</v>
      </c>
      <c r="F88" s="21" t="s">
        <v>70</v>
      </c>
      <c r="G88" s="19" t="s">
        <v>145</v>
      </c>
      <c r="H88" s="21" t="s">
        <v>72</v>
      </c>
    </row>
    <row r="89" customFormat="false" ht="13.5" hidden="false" customHeight="false" outlineLevel="0" collapsed="false">
      <c r="A89" s="21" t="n">
        <f aca="false">ROW()-8</f>
        <v>81</v>
      </c>
      <c r="B89" s="21" t="s">
        <v>23</v>
      </c>
      <c r="C89" s="21" t="n">
        <v>17214488</v>
      </c>
      <c r="D89" s="21" t="s">
        <v>156</v>
      </c>
      <c r="E89" s="21" t="s">
        <v>34</v>
      </c>
      <c r="F89" s="21" t="s">
        <v>70</v>
      </c>
      <c r="G89" s="19" t="s">
        <v>145</v>
      </c>
      <c r="H89" s="21" t="s">
        <v>72</v>
      </c>
    </row>
    <row r="90" customFormat="false" ht="13.5" hidden="false" customHeight="false" outlineLevel="0" collapsed="false">
      <c r="A90" s="21" t="n">
        <f aca="false">ROW()-8</f>
        <v>82</v>
      </c>
      <c r="B90" s="21" t="s">
        <v>23</v>
      </c>
      <c r="C90" s="21" t="n">
        <v>17214491</v>
      </c>
      <c r="D90" s="21" t="s">
        <v>157</v>
      </c>
      <c r="E90" s="21" t="s">
        <v>34</v>
      </c>
      <c r="F90" s="21" t="s">
        <v>70</v>
      </c>
      <c r="G90" s="19" t="s">
        <v>145</v>
      </c>
      <c r="H90" s="21" t="s">
        <v>72</v>
      </c>
    </row>
    <row r="91" customFormat="false" ht="13.5" hidden="false" customHeight="false" outlineLevel="0" collapsed="false">
      <c r="A91" s="21" t="n">
        <f aca="false">ROW()-8</f>
        <v>83</v>
      </c>
      <c r="B91" s="21" t="s">
        <v>23</v>
      </c>
      <c r="C91" s="21" t="n">
        <v>17214493</v>
      </c>
      <c r="D91" s="21" t="s">
        <v>158</v>
      </c>
      <c r="E91" s="21" t="s">
        <v>34</v>
      </c>
      <c r="F91" s="21" t="s">
        <v>70</v>
      </c>
      <c r="G91" s="19" t="s">
        <v>145</v>
      </c>
      <c r="H91" s="21" t="s">
        <v>17</v>
      </c>
    </row>
    <row r="92" customFormat="false" ht="13.5" hidden="false" customHeight="false" outlineLevel="0" collapsed="false">
      <c r="A92" s="21" t="n">
        <f aca="false">ROW()-8</f>
        <v>84</v>
      </c>
      <c r="B92" s="21" t="s">
        <v>23</v>
      </c>
      <c r="C92" s="21" t="n">
        <v>17214484</v>
      </c>
      <c r="D92" s="21" t="s">
        <v>159</v>
      </c>
      <c r="E92" s="21" t="s">
        <v>34</v>
      </c>
      <c r="F92" s="21" t="s">
        <v>70</v>
      </c>
      <c r="G92" s="19" t="s">
        <v>145</v>
      </c>
      <c r="H92" s="21" t="s">
        <v>17</v>
      </c>
    </row>
    <row r="93" customFormat="false" ht="13.5" hidden="false" customHeight="false" outlineLevel="0" collapsed="false">
      <c r="A93" s="21" t="n">
        <f aca="false">ROW()-8</f>
        <v>85</v>
      </c>
      <c r="B93" s="21" t="s">
        <v>23</v>
      </c>
      <c r="C93" s="21" t="n">
        <v>17214483</v>
      </c>
      <c r="D93" s="21" t="s">
        <v>160</v>
      </c>
      <c r="E93" s="21" t="s">
        <v>34</v>
      </c>
      <c r="F93" s="21" t="s">
        <v>70</v>
      </c>
      <c r="G93" s="19" t="s">
        <v>145</v>
      </c>
      <c r="H93" s="21" t="s">
        <v>17</v>
      </c>
    </row>
    <row r="94" customFormat="false" ht="13.5" hidden="false" customHeight="false" outlineLevel="0" collapsed="false">
      <c r="A94" s="21" t="n">
        <f aca="false">ROW()-8</f>
        <v>86</v>
      </c>
      <c r="B94" s="21" t="s">
        <v>23</v>
      </c>
      <c r="C94" s="21" t="n">
        <v>17214489</v>
      </c>
      <c r="D94" s="21" t="s">
        <v>161</v>
      </c>
      <c r="E94" s="21" t="s">
        <v>34</v>
      </c>
      <c r="F94" s="21" t="s">
        <v>70</v>
      </c>
      <c r="G94" s="19" t="s">
        <v>145</v>
      </c>
      <c r="H94" s="21" t="s">
        <v>17</v>
      </c>
    </row>
    <row r="95" customFormat="false" ht="13.5" hidden="false" customHeight="false" outlineLevel="0" collapsed="false">
      <c r="A95" s="21" t="n">
        <f aca="false">ROW()-8</f>
        <v>87</v>
      </c>
      <c r="B95" s="21" t="s">
        <v>23</v>
      </c>
      <c r="C95" s="21" t="n">
        <v>17214494</v>
      </c>
      <c r="D95" s="21" t="s">
        <v>162</v>
      </c>
      <c r="E95" s="21" t="s">
        <v>34</v>
      </c>
      <c r="F95" s="21" t="s">
        <v>70</v>
      </c>
      <c r="G95" s="19" t="s">
        <v>145</v>
      </c>
      <c r="H95" s="21" t="s">
        <v>19</v>
      </c>
    </row>
    <row r="96" customFormat="false" ht="13.5" hidden="false" customHeight="false" outlineLevel="0" collapsed="false">
      <c r="A96" s="21" t="n">
        <f aca="false">ROW()-8</f>
        <v>88</v>
      </c>
      <c r="B96" s="21" t="s">
        <v>23</v>
      </c>
      <c r="C96" s="21" t="n">
        <v>17214496</v>
      </c>
      <c r="D96" s="21" t="s">
        <v>163</v>
      </c>
      <c r="E96" s="21" t="s">
        <v>34</v>
      </c>
      <c r="F96" s="21" t="s">
        <v>70</v>
      </c>
      <c r="G96" s="19" t="s">
        <v>145</v>
      </c>
      <c r="H96" s="21" t="s">
        <v>19</v>
      </c>
    </row>
    <row r="97" customFormat="false" ht="13.5" hidden="false" customHeight="false" outlineLevel="0" collapsed="false">
      <c r="A97" s="21" t="n">
        <f aca="false">ROW()-8</f>
        <v>89</v>
      </c>
      <c r="B97" s="21" t="s">
        <v>23</v>
      </c>
      <c r="C97" s="21" t="n">
        <v>17214490</v>
      </c>
      <c r="D97" s="21" t="s">
        <v>164</v>
      </c>
      <c r="E97" s="21" t="s">
        <v>34</v>
      </c>
      <c r="F97" s="21" t="s">
        <v>70</v>
      </c>
      <c r="G97" s="19" t="s">
        <v>145</v>
      </c>
      <c r="H97" s="21" t="s">
        <v>19</v>
      </c>
    </row>
    <row r="98" customFormat="false" ht="13.5" hidden="false" customHeight="false" outlineLevel="0" collapsed="false">
      <c r="A98" s="21" t="n">
        <f aca="false">ROW()-8</f>
        <v>90</v>
      </c>
      <c r="B98" s="21" t="s">
        <v>23</v>
      </c>
      <c r="C98" s="21" t="n">
        <v>17214492</v>
      </c>
      <c r="D98" s="21" t="s">
        <v>165</v>
      </c>
      <c r="E98" s="21" t="s">
        <v>34</v>
      </c>
      <c r="F98" s="21" t="s">
        <v>70</v>
      </c>
      <c r="G98" s="19" t="s">
        <v>145</v>
      </c>
      <c r="H98" s="21" t="s">
        <v>19</v>
      </c>
    </row>
    <row r="99" customFormat="false" ht="13.5" hidden="false" customHeight="false" outlineLevel="0" collapsed="false">
      <c r="A99" s="21" t="n">
        <f aca="false">ROW()-8</f>
        <v>91</v>
      </c>
      <c r="B99" s="21" t="s">
        <v>23</v>
      </c>
      <c r="C99" s="21" t="n">
        <v>17214495</v>
      </c>
      <c r="D99" s="21" t="s">
        <v>166</v>
      </c>
      <c r="E99" s="21" t="s">
        <v>34</v>
      </c>
      <c r="F99" s="21" t="s">
        <v>70</v>
      </c>
      <c r="G99" s="19" t="s">
        <v>145</v>
      </c>
      <c r="H99" s="21" t="s">
        <v>19</v>
      </c>
    </row>
    <row r="100" customFormat="false" ht="13.5" hidden="false" customHeight="false" outlineLevel="0" collapsed="false">
      <c r="A100" s="21" t="n">
        <f aca="false">ROW()-8</f>
        <v>92</v>
      </c>
      <c r="B100" s="21" t="s">
        <v>23</v>
      </c>
      <c r="C100" s="21" t="n">
        <v>17214485</v>
      </c>
      <c r="D100" s="21" t="s">
        <v>167</v>
      </c>
      <c r="E100" s="21" t="s">
        <v>34</v>
      </c>
      <c r="F100" s="21" t="s">
        <v>70</v>
      </c>
      <c r="G100" s="19" t="s">
        <v>145</v>
      </c>
      <c r="H100" s="21" t="s">
        <v>19</v>
      </c>
    </row>
  </sheetData>
  <autoFilter ref="H1:H65"/>
  <mergeCells count="3">
    <mergeCell ref="A1:H1"/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4" min="4" style="0" width="16.12"/>
    <col collapsed="false" customWidth="true" hidden="false" outlineLevel="0" max="5" min="5" style="0" width="19.37"/>
    <col collapsed="false" customWidth="true" hidden="false" outlineLevel="0" max="7" min="6" style="0" width="6.62"/>
    <col collapsed="false" customWidth="true" hidden="false" outlineLevel="0" max="8" min="8" style="0" width="22.74"/>
  </cols>
  <sheetData>
    <row r="1" s="2" customFormat="true" ht="30.75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s="6" customFormat="true" ht="13.5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</row>
    <row r="4" s="6" customFormat="true" ht="12" hidden="false" customHeight="false" outlineLevel="0" collapsed="false">
      <c r="B4" s="4"/>
      <c r="C4" s="4"/>
      <c r="D4" s="4"/>
      <c r="E4" s="4"/>
      <c r="F4" s="4"/>
      <c r="G4" s="4"/>
      <c r="H4" s="4"/>
    </row>
    <row r="5" s="6" customFormat="true" ht="13.5" hidden="false" customHeight="false" outlineLevel="0" collapsed="false">
      <c r="A5" s="4" t="s">
        <v>3</v>
      </c>
      <c r="B5" s="4"/>
      <c r="C5" s="4"/>
      <c r="D5" s="4" t="s">
        <v>4</v>
      </c>
      <c r="E5" s="7"/>
      <c r="F5" s="7"/>
      <c r="G5" s="7"/>
      <c r="H5" s="4" t="s">
        <v>5</v>
      </c>
    </row>
    <row r="6" s="2" customFormat="true" ht="14.25" hidden="false" customHeight="false" outlineLevel="0" collapsed="false">
      <c r="B6" s="3"/>
      <c r="C6" s="3"/>
      <c r="D6" s="3"/>
      <c r="E6" s="8"/>
      <c r="F6" s="8"/>
      <c r="G6" s="8"/>
      <c r="H6" s="3"/>
    </row>
    <row r="7" s="2" customFormat="true" ht="14.25" hidden="false" customHeight="false" outlineLevel="0" collapsed="false">
      <c r="B7" s="3"/>
      <c r="C7" s="3"/>
      <c r="D7" s="3"/>
      <c r="E7" s="8"/>
      <c r="F7" s="8"/>
      <c r="G7" s="8"/>
      <c r="H7" s="3"/>
    </row>
    <row r="8" s="12" customFormat="true" ht="12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</row>
    <row r="9" s="6" customFormat="true" ht="13.5" hidden="false" customHeight="false" outlineLevel="0" collapsed="false">
      <c r="A9" s="13" t="n">
        <v>1</v>
      </c>
      <c r="B9" s="23" t="s">
        <v>23</v>
      </c>
      <c r="C9" s="24" t="n">
        <v>17214605</v>
      </c>
      <c r="D9" s="25" t="s">
        <v>169</v>
      </c>
      <c r="E9" s="23" t="s">
        <v>170</v>
      </c>
      <c r="F9" s="23" t="s">
        <v>171</v>
      </c>
      <c r="G9" s="23" t="n">
        <v>2017</v>
      </c>
      <c r="H9" s="23" t="s">
        <v>72</v>
      </c>
    </row>
    <row r="10" s="6" customFormat="true" ht="13.5" hidden="false" customHeight="false" outlineLevel="0" collapsed="false">
      <c r="A10" s="13" t="n">
        <v>2</v>
      </c>
      <c r="B10" s="23" t="s">
        <v>23</v>
      </c>
      <c r="C10" s="24" t="s">
        <v>172</v>
      </c>
      <c r="D10" s="25" t="s">
        <v>173</v>
      </c>
      <c r="E10" s="23" t="s">
        <v>170</v>
      </c>
      <c r="F10" s="23" t="s">
        <v>171</v>
      </c>
      <c r="G10" s="23" t="n">
        <v>2017</v>
      </c>
      <c r="H10" s="23" t="s">
        <v>72</v>
      </c>
    </row>
    <row r="11" s="6" customFormat="true" ht="13.5" hidden="false" customHeight="false" outlineLevel="0" collapsed="false">
      <c r="A11" s="13" t="n">
        <v>3</v>
      </c>
      <c r="B11" s="23" t="s">
        <v>23</v>
      </c>
      <c r="C11" s="24" t="s">
        <v>174</v>
      </c>
      <c r="D11" s="25" t="s">
        <v>175</v>
      </c>
      <c r="E11" s="23" t="s">
        <v>170</v>
      </c>
      <c r="F11" s="23" t="s">
        <v>171</v>
      </c>
      <c r="G11" s="23" t="n">
        <v>2017</v>
      </c>
      <c r="H11" s="23" t="s">
        <v>72</v>
      </c>
    </row>
    <row r="12" s="6" customFormat="true" ht="13.5" hidden="false" customHeight="false" outlineLevel="0" collapsed="false">
      <c r="A12" s="13" t="n">
        <v>4</v>
      </c>
      <c r="B12" s="23" t="s">
        <v>23</v>
      </c>
      <c r="C12" s="24" t="n">
        <v>17214612</v>
      </c>
      <c r="D12" s="25" t="s">
        <v>176</v>
      </c>
      <c r="E12" s="23" t="s">
        <v>170</v>
      </c>
      <c r="F12" s="23" t="s">
        <v>171</v>
      </c>
      <c r="G12" s="23" t="n">
        <v>2017</v>
      </c>
      <c r="H12" s="23" t="s">
        <v>72</v>
      </c>
    </row>
    <row r="13" s="6" customFormat="true" ht="13.5" hidden="false" customHeight="false" outlineLevel="0" collapsed="false">
      <c r="A13" s="13" t="n">
        <v>5</v>
      </c>
      <c r="B13" s="23" t="s">
        <v>23</v>
      </c>
      <c r="C13" s="24" t="n">
        <v>17214619</v>
      </c>
      <c r="D13" s="25" t="s">
        <v>177</v>
      </c>
      <c r="E13" s="23" t="s">
        <v>170</v>
      </c>
      <c r="F13" s="23" t="s">
        <v>171</v>
      </c>
      <c r="G13" s="23" t="n">
        <v>2017</v>
      </c>
      <c r="H13" s="23" t="s">
        <v>17</v>
      </c>
    </row>
    <row r="14" s="6" customFormat="true" ht="13.5" hidden="false" customHeight="false" outlineLevel="0" collapsed="false">
      <c r="A14" s="13" t="n">
        <v>6</v>
      </c>
      <c r="B14" s="23" t="s">
        <v>23</v>
      </c>
      <c r="C14" s="24" t="s">
        <v>178</v>
      </c>
      <c r="D14" s="25" t="s">
        <v>179</v>
      </c>
      <c r="E14" s="23" t="s">
        <v>170</v>
      </c>
      <c r="F14" s="23" t="s">
        <v>171</v>
      </c>
      <c r="G14" s="23" t="n">
        <v>2017</v>
      </c>
      <c r="H14" s="23" t="s">
        <v>17</v>
      </c>
    </row>
    <row r="15" s="6" customFormat="true" ht="13.5" hidden="false" customHeight="false" outlineLevel="0" collapsed="false">
      <c r="A15" s="13" t="n">
        <v>7</v>
      </c>
      <c r="B15" s="23" t="s">
        <v>23</v>
      </c>
      <c r="C15" s="24" t="s">
        <v>180</v>
      </c>
      <c r="D15" s="25" t="s">
        <v>181</v>
      </c>
      <c r="E15" s="23" t="s">
        <v>170</v>
      </c>
      <c r="F15" s="23" t="s">
        <v>171</v>
      </c>
      <c r="G15" s="23" t="n">
        <v>2017</v>
      </c>
      <c r="H15" s="23" t="s">
        <v>17</v>
      </c>
    </row>
    <row r="16" s="6" customFormat="true" ht="13.5" hidden="false" customHeight="false" outlineLevel="0" collapsed="false">
      <c r="A16" s="13" t="n">
        <v>8</v>
      </c>
      <c r="B16" s="23" t="s">
        <v>23</v>
      </c>
      <c r="C16" s="24" t="s">
        <v>182</v>
      </c>
      <c r="D16" s="25" t="s">
        <v>183</v>
      </c>
      <c r="E16" s="23" t="s">
        <v>170</v>
      </c>
      <c r="F16" s="23" t="s">
        <v>171</v>
      </c>
      <c r="G16" s="23" t="n">
        <v>2017</v>
      </c>
      <c r="H16" s="23" t="s">
        <v>17</v>
      </c>
    </row>
    <row r="17" s="6" customFormat="true" ht="13.5" hidden="false" customHeight="false" outlineLevel="0" collapsed="false">
      <c r="A17" s="13" t="n">
        <v>9</v>
      </c>
      <c r="B17" s="23" t="s">
        <v>23</v>
      </c>
      <c r="C17" s="24" t="n">
        <v>17214584</v>
      </c>
      <c r="D17" s="25" t="s">
        <v>184</v>
      </c>
      <c r="E17" s="23" t="s">
        <v>170</v>
      </c>
      <c r="F17" s="23" t="s">
        <v>171</v>
      </c>
      <c r="G17" s="23" t="n">
        <v>2017</v>
      </c>
      <c r="H17" s="23" t="s">
        <v>17</v>
      </c>
    </row>
    <row r="18" s="6" customFormat="true" ht="13.5" hidden="false" customHeight="false" outlineLevel="0" collapsed="false">
      <c r="A18" s="13" t="n">
        <v>10</v>
      </c>
      <c r="B18" s="23" t="s">
        <v>23</v>
      </c>
      <c r="C18" s="24" t="s">
        <v>185</v>
      </c>
      <c r="D18" s="25" t="s">
        <v>186</v>
      </c>
      <c r="E18" s="23" t="s">
        <v>170</v>
      </c>
      <c r="F18" s="23" t="s">
        <v>171</v>
      </c>
      <c r="G18" s="23" t="n">
        <v>2017</v>
      </c>
      <c r="H18" s="23" t="s">
        <v>17</v>
      </c>
    </row>
    <row r="19" s="6" customFormat="true" ht="13.5" hidden="false" customHeight="false" outlineLevel="0" collapsed="false">
      <c r="A19" s="13" t="n">
        <v>11</v>
      </c>
      <c r="B19" s="23" t="s">
        <v>23</v>
      </c>
      <c r="C19" s="24" t="s">
        <v>187</v>
      </c>
      <c r="D19" s="25" t="s">
        <v>188</v>
      </c>
      <c r="E19" s="23" t="s">
        <v>170</v>
      </c>
      <c r="F19" s="23" t="s">
        <v>171</v>
      </c>
      <c r="G19" s="23" t="n">
        <v>2017</v>
      </c>
      <c r="H19" s="23" t="s">
        <v>17</v>
      </c>
    </row>
    <row r="20" s="6" customFormat="true" ht="13.5" hidden="false" customHeight="false" outlineLevel="0" collapsed="false">
      <c r="A20" s="13" t="n">
        <v>12</v>
      </c>
      <c r="B20" s="23" t="s">
        <v>23</v>
      </c>
      <c r="C20" s="24" t="s">
        <v>189</v>
      </c>
      <c r="D20" s="25" t="s">
        <v>190</v>
      </c>
      <c r="E20" s="23" t="s">
        <v>170</v>
      </c>
      <c r="F20" s="23" t="s">
        <v>171</v>
      </c>
      <c r="G20" s="23" t="n">
        <v>2017</v>
      </c>
      <c r="H20" s="23" t="s">
        <v>17</v>
      </c>
    </row>
    <row r="21" s="6" customFormat="true" ht="13.5" hidden="false" customHeight="false" outlineLevel="0" collapsed="false">
      <c r="A21" s="13" t="n">
        <v>13</v>
      </c>
      <c r="B21" s="23" t="s">
        <v>23</v>
      </c>
      <c r="C21" s="24" t="s">
        <v>191</v>
      </c>
      <c r="D21" s="25" t="s">
        <v>192</v>
      </c>
      <c r="E21" s="23" t="s">
        <v>170</v>
      </c>
      <c r="F21" s="23" t="s">
        <v>171</v>
      </c>
      <c r="G21" s="23" t="n">
        <v>2017</v>
      </c>
      <c r="H21" s="23" t="s">
        <v>17</v>
      </c>
    </row>
    <row r="22" s="6" customFormat="true" ht="13.5" hidden="false" customHeight="false" outlineLevel="0" collapsed="false">
      <c r="A22" s="13" t="n">
        <v>14</v>
      </c>
      <c r="B22" s="23" t="s">
        <v>23</v>
      </c>
      <c r="C22" s="24" t="s">
        <v>193</v>
      </c>
      <c r="D22" s="25" t="s">
        <v>194</v>
      </c>
      <c r="E22" s="23" t="s">
        <v>170</v>
      </c>
      <c r="F22" s="23" t="s">
        <v>171</v>
      </c>
      <c r="G22" s="23" t="n">
        <v>2017</v>
      </c>
      <c r="H22" s="23" t="s">
        <v>17</v>
      </c>
    </row>
    <row r="23" s="6" customFormat="true" ht="13.5" hidden="false" customHeight="false" outlineLevel="0" collapsed="false">
      <c r="A23" s="13" t="n">
        <v>15</v>
      </c>
      <c r="B23" s="23" t="s">
        <v>23</v>
      </c>
      <c r="C23" s="24" t="s">
        <v>195</v>
      </c>
      <c r="D23" s="25" t="s">
        <v>196</v>
      </c>
      <c r="E23" s="23" t="s">
        <v>170</v>
      </c>
      <c r="F23" s="23" t="s">
        <v>171</v>
      </c>
      <c r="G23" s="23" t="n">
        <v>2017</v>
      </c>
      <c r="H23" s="23" t="s">
        <v>17</v>
      </c>
    </row>
    <row r="24" customFormat="false" ht="13.5" hidden="false" customHeight="false" outlineLevel="0" collapsed="false">
      <c r="A24" s="13" t="n">
        <v>16</v>
      </c>
      <c r="B24" s="23" t="s">
        <v>23</v>
      </c>
      <c r="C24" s="24" t="n">
        <v>17214623</v>
      </c>
      <c r="D24" s="25" t="s">
        <v>197</v>
      </c>
      <c r="E24" s="23" t="s">
        <v>170</v>
      </c>
      <c r="F24" s="23" t="s">
        <v>171</v>
      </c>
      <c r="G24" s="23" t="n">
        <v>2017</v>
      </c>
      <c r="H24" s="26" t="s">
        <v>19</v>
      </c>
    </row>
    <row r="25" customFormat="false" ht="13.5" hidden="false" customHeight="false" outlineLevel="0" collapsed="false">
      <c r="A25" s="13" t="n">
        <v>17</v>
      </c>
      <c r="B25" s="23" t="s">
        <v>23</v>
      </c>
      <c r="C25" s="24" t="n">
        <v>17214591</v>
      </c>
      <c r="D25" s="25" t="s">
        <v>198</v>
      </c>
      <c r="E25" s="23" t="s">
        <v>170</v>
      </c>
      <c r="F25" s="23" t="s">
        <v>171</v>
      </c>
      <c r="G25" s="23" t="n">
        <v>2017</v>
      </c>
      <c r="H25" s="26" t="s">
        <v>19</v>
      </c>
    </row>
    <row r="26" customFormat="false" ht="13.5" hidden="false" customHeight="false" outlineLevel="0" collapsed="false">
      <c r="A26" s="13" t="n">
        <v>18</v>
      </c>
      <c r="B26" s="23" t="s">
        <v>23</v>
      </c>
      <c r="C26" s="24" t="s">
        <v>199</v>
      </c>
      <c r="D26" s="25" t="s">
        <v>200</v>
      </c>
      <c r="E26" s="23" t="s">
        <v>170</v>
      </c>
      <c r="F26" s="23" t="s">
        <v>171</v>
      </c>
      <c r="G26" s="23" t="n">
        <v>2017</v>
      </c>
      <c r="H26" s="26" t="s">
        <v>19</v>
      </c>
    </row>
    <row r="27" customFormat="false" ht="13.5" hidden="false" customHeight="false" outlineLevel="0" collapsed="false">
      <c r="A27" s="13" t="n">
        <v>19</v>
      </c>
      <c r="B27" s="23" t="s">
        <v>23</v>
      </c>
      <c r="C27" s="24" t="n">
        <v>17214629</v>
      </c>
      <c r="D27" s="25" t="s">
        <v>201</v>
      </c>
      <c r="E27" s="23" t="s">
        <v>170</v>
      </c>
      <c r="F27" s="23" t="s">
        <v>171</v>
      </c>
      <c r="G27" s="23" t="n">
        <v>2017</v>
      </c>
      <c r="H27" s="26" t="s">
        <v>19</v>
      </c>
    </row>
    <row r="28" customFormat="false" ht="13.5" hidden="false" customHeight="false" outlineLevel="0" collapsed="false">
      <c r="A28" s="13" t="n">
        <v>20</v>
      </c>
      <c r="B28" s="23" t="s">
        <v>23</v>
      </c>
      <c r="C28" s="24" t="s">
        <v>202</v>
      </c>
      <c r="D28" s="25" t="s">
        <v>203</v>
      </c>
      <c r="E28" s="23" t="s">
        <v>170</v>
      </c>
      <c r="F28" s="23" t="s">
        <v>171</v>
      </c>
      <c r="G28" s="23" t="n">
        <v>2017</v>
      </c>
      <c r="H28" s="26" t="s">
        <v>19</v>
      </c>
    </row>
    <row r="29" customFormat="false" ht="13.5" hidden="false" customHeight="false" outlineLevel="0" collapsed="false">
      <c r="A29" s="13" t="n">
        <v>21</v>
      </c>
      <c r="B29" s="23" t="s">
        <v>23</v>
      </c>
      <c r="C29" s="24" t="s">
        <v>204</v>
      </c>
      <c r="D29" s="25" t="s">
        <v>205</v>
      </c>
      <c r="E29" s="23" t="s">
        <v>170</v>
      </c>
      <c r="F29" s="23" t="s">
        <v>171</v>
      </c>
      <c r="G29" s="23" t="n">
        <v>2017</v>
      </c>
      <c r="H29" s="26" t="s">
        <v>19</v>
      </c>
    </row>
    <row r="30" customFormat="false" ht="13.5" hidden="false" customHeight="false" outlineLevel="0" collapsed="false">
      <c r="A30" s="13" t="n">
        <v>22</v>
      </c>
      <c r="B30" s="23" t="s">
        <v>23</v>
      </c>
      <c r="C30" s="24" t="s">
        <v>206</v>
      </c>
      <c r="D30" s="25" t="s">
        <v>207</v>
      </c>
      <c r="E30" s="23" t="s">
        <v>170</v>
      </c>
      <c r="F30" s="23" t="s">
        <v>171</v>
      </c>
      <c r="G30" s="23" t="n">
        <v>2017</v>
      </c>
      <c r="H30" s="26" t="s">
        <v>19</v>
      </c>
    </row>
    <row r="31" customFormat="false" ht="13.5" hidden="false" customHeight="false" outlineLevel="0" collapsed="false">
      <c r="A31" s="13" t="n">
        <v>23</v>
      </c>
      <c r="B31" s="23" t="s">
        <v>23</v>
      </c>
      <c r="C31" s="24" t="s">
        <v>208</v>
      </c>
      <c r="D31" s="25" t="s">
        <v>209</v>
      </c>
      <c r="E31" s="23" t="s">
        <v>170</v>
      </c>
      <c r="F31" s="23" t="s">
        <v>171</v>
      </c>
      <c r="G31" s="23" t="n">
        <v>2017</v>
      </c>
      <c r="H31" s="26" t="s">
        <v>19</v>
      </c>
    </row>
    <row r="32" customFormat="false" ht="13.5" hidden="false" customHeight="false" outlineLevel="0" collapsed="false">
      <c r="A32" s="13" t="n">
        <v>24</v>
      </c>
      <c r="B32" s="23" t="s">
        <v>23</v>
      </c>
      <c r="C32" s="24" t="s">
        <v>210</v>
      </c>
      <c r="D32" s="25" t="s">
        <v>211</v>
      </c>
      <c r="E32" s="23" t="s">
        <v>170</v>
      </c>
      <c r="F32" s="23" t="s">
        <v>171</v>
      </c>
      <c r="G32" s="23" t="n">
        <v>2017</v>
      </c>
      <c r="H32" s="26" t="s">
        <v>19</v>
      </c>
    </row>
    <row r="33" customFormat="false" ht="13.5" hidden="false" customHeight="false" outlineLevel="0" collapsed="false">
      <c r="A33" s="13" t="n">
        <v>25</v>
      </c>
      <c r="B33" s="23" t="s">
        <v>23</v>
      </c>
      <c r="C33" s="24" t="s">
        <v>212</v>
      </c>
      <c r="D33" s="25" t="s">
        <v>213</v>
      </c>
      <c r="E33" s="23" t="s">
        <v>170</v>
      </c>
      <c r="F33" s="23" t="s">
        <v>171</v>
      </c>
      <c r="G33" s="23" t="n">
        <v>2017</v>
      </c>
      <c r="H33" s="26" t="s">
        <v>19</v>
      </c>
    </row>
    <row r="34" customFormat="false" ht="13.5" hidden="false" customHeight="false" outlineLevel="0" collapsed="false">
      <c r="A34" s="13" t="n">
        <v>26</v>
      </c>
      <c r="B34" s="23" t="s">
        <v>23</v>
      </c>
      <c r="C34" s="24" t="s">
        <v>214</v>
      </c>
      <c r="D34" s="25" t="s">
        <v>215</v>
      </c>
      <c r="E34" s="23" t="s">
        <v>170</v>
      </c>
      <c r="F34" s="23" t="s">
        <v>171</v>
      </c>
      <c r="G34" s="23" t="n">
        <v>2017</v>
      </c>
      <c r="H34" s="26" t="s">
        <v>19</v>
      </c>
    </row>
    <row r="35" customFormat="false" ht="13.5" hidden="false" customHeight="false" outlineLevel="0" collapsed="false">
      <c r="A35" s="13" t="n">
        <v>27</v>
      </c>
      <c r="B35" s="23" t="s">
        <v>23</v>
      </c>
      <c r="C35" s="24" t="s">
        <v>216</v>
      </c>
      <c r="D35" s="25" t="s">
        <v>217</v>
      </c>
      <c r="E35" s="23" t="s">
        <v>170</v>
      </c>
      <c r="F35" s="23" t="s">
        <v>171</v>
      </c>
      <c r="G35" s="23" t="n">
        <v>2017</v>
      </c>
      <c r="H35" s="26" t="s">
        <v>19</v>
      </c>
    </row>
    <row r="36" customFormat="false" ht="13.5" hidden="false" customHeight="false" outlineLevel="0" collapsed="false">
      <c r="A36" s="13" t="n">
        <v>28</v>
      </c>
      <c r="B36" s="23" t="s">
        <v>23</v>
      </c>
      <c r="C36" s="24" t="s">
        <v>218</v>
      </c>
      <c r="D36" s="25" t="s">
        <v>219</v>
      </c>
      <c r="E36" s="23" t="s">
        <v>170</v>
      </c>
      <c r="F36" s="23" t="s">
        <v>171</v>
      </c>
      <c r="G36" s="23" t="n">
        <v>2017</v>
      </c>
      <c r="H36" s="26" t="s">
        <v>19</v>
      </c>
    </row>
    <row r="37" customFormat="false" ht="13.5" hidden="false" customHeight="false" outlineLevel="0" collapsed="false">
      <c r="A37" s="13" t="n">
        <v>29</v>
      </c>
      <c r="B37" s="23" t="s">
        <v>23</v>
      </c>
      <c r="C37" s="24" t="s">
        <v>220</v>
      </c>
      <c r="D37" s="25" t="s">
        <v>221</v>
      </c>
      <c r="E37" s="23" t="s">
        <v>170</v>
      </c>
      <c r="F37" s="23" t="s">
        <v>171</v>
      </c>
      <c r="G37" s="23" t="n">
        <v>2017</v>
      </c>
      <c r="H37" s="26" t="s">
        <v>19</v>
      </c>
    </row>
    <row r="38" customFormat="false" ht="13.5" hidden="false" customHeight="false" outlineLevel="0" collapsed="false">
      <c r="A38" s="13" t="n">
        <v>30</v>
      </c>
      <c r="B38" s="23" t="s">
        <v>23</v>
      </c>
      <c r="C38" s="24" t="s">
        <v>222</v>
      </c>
      <c r="D38" s="25" t="s">
        <v>223</v>
      </c>
      <c r="E38" s="23" t="s">
        <v>170</v>
      </c>
      <c r="F38" s="23" t="s">
        <v>171</v>
      </c>
      <c r="G38" s="23" t="n">
        <v>2017</v>
      </c>
      <c r="H38" s="26" t="s">
        <v>19</v>
      </c>
    </row>
    <row r="39" customFormat="false" ht="13.5" hidden="false" customHeight="false" outlineLevel="0" collapsed="false">
      <c r="A39" s="13" t="n">
        <v>31</v>
      </c>
      <c r="B39" s="23" t="s">
        <v>23</v>
      </c>
      <c r="C39" s="24" t="s">
        <v>224</v>
      </c>
      <c r="D39" s="25" t="s">
        <v>225</v>
      </c>
      <c r="E39" s="23" t="s">
        <v>170</v>
      </c>
      <c r="F39" s="23" t="s">
        <v>171</v>
      </c>
      <c r="G39" s="23" t="n">
        <v>2017</v>
      </c>
      <c r="H39" s="26" t="s">
        <v>19</v>
      </c>
    </row>
    <row r="40" customFormat="false" ht="13.5" hidden="false" customHeight="false" outlineLevel="0" collapsed="false">
      <c r="A40" s="13" t="n">
        <v>32</v>
      </c>
      <c r="B40" s="23" t="s">
        <v>23</v>
      </c>
      <c r="C40" s="24" t="s">
        <v>226</v>
      </c>
      <c r="D40" s="25" t="s">
        <v>227</v>
      </c>
      <c r="E40" s="23" t="s">
        <v>170</v>
      </c>
      <c r="F40" s="23" t="s">
        <v>171</v>
      </c>
      <c r="G40" s="23" t="n">
        <v>2017</v>
      </c>
      <c r="H40" s="26" t="s">
        <v>19</v>
      </c>
    </row>
    <row r="41" customFormat="false" ht="13.5" hidden="false" customHeight="false" outlineLevel="0" collapsed="false">
      <c r="A41" s="13" t="n">
        <v>33</v>
      </c>
      <c r="B41" s="23" t="s">
        <v>23</v>
      </c>
      <c r="C41" s="24" t="n">
        <v>17214628</v>
      </c>
      <c r="D41" s="25" t="s">
        <v>228</v>
      </c>
      <c r="E41" s="23" t="s">
        <v>170</v>
      </c>
      <c r="F41" s="23" t="s">
        <v>171</v>
      </c>
      <c r="G41" s="23" t="n">
        <v>2017</v>
      </c>
      <c r="H41" s="26" t="s">
        <v>19</v>
      </c>
    </row>
    <row r="42" customFormat="false" ht="13.5" hidden="false" customHeight="false" outlineLevel="0" collapsed="false">
      <c r="A42" s="13" t="n">
        <v>34</v>
      </c>
      <c r="B42" s="23" t="s">
        <v>23</v>
      </c>
      <c r="C42" s="24" t="s">
        <v>229</v>
      </c>
      <c r="D42" s="25" t="s">
        <v>230</v>
      </c>
      <c r="E42" s="23" t="s">
        <v>170</v>
      </c>
      <c r="F42" s="23" t="s">
        <v>171</v>
      </c>
      <c r="G42" s="23" t="n">
        <v>2017</v>
      </c>
      <c r="H42" s="26" t="s">
        <v>19</v>
      </c>
    </row>
    <row r="43" customFormat="false" ht="13.5" hidden="false" customHeight="false" outlineLevel="0" collapsed="false">
      <c r="A43" s="13" t="n">
        <v>35</v>
      </c>
      <c r="B43" s="23" t="s">
        <v>23</v>
      </c>
      <c r="C43" s="24" t="s">
        <v>231</v>
      </c>
      <c r="D43" s="25" t="s">
        <v>232</v>
      </c>
      <c r="E43" s="23" t="s">
        <v>170</v>
      </c>
      <c r="F43" s="23" t="s">
        <v>171</v>
      </c>
      <c r="G43" s="23" t="n">
        <v>2017</v>
      </c>
      <c r="H43" s="26" t="s">
        <v>19</v>
      </c>
    </row>
    <row r="44" customFormat="false" ht="13.5" hidden="false" customHeight="false" outlineLevel="0" collapsed="false">
      <c r="A44" s="13" t="n">
        <v>36</v>
      </c>
      <c r="B44" s="23" t="s">
        <v>23</v>
      </c>
      <c r="C44" s="24" t="s">
        <v>233</v>
      </c>
      <c r="D44" s="25" t="s">
        <v>234</v>
      </c>
      <c r="E44" s="23" t="s">
        <v>170</v>
      </c>
      <c r="F44" s="23" t="s">
        <v>171</v>
      </c>
      <c r="G44" s="23" t="n">
        <v>2017</v>
      </c>
      <c r="H44" s="26" t="s">
        <v>19</v>
      </c>
    </row>
    <row r="45" customFormat="false" ht="13.5" hidden="false" customHeight="false" outlineLevel="0" collapsed="false">
      <c r="A45" s="13" t="n">
        <v>37</v>
      </c>
      <c r="B45" s="23" t="s">
        <v>23</v>
      </c>
      <c r="C45" s="24" t="n">
        <v>17214622</v>
      </c>
      <c r="D45" s="25" t="s">
        <v>235</v>
      </c>
      <c r="E45" s="23" t="s">
        <v>170</v>
      </c>
      <c r="F45" s="23" t="s">
        <v>171</v>
      </c>
      <c r="G45" s="23" t="n">
        <v>2017</v>
      </c>
      <c r="H45" s="26" t="s">
        <v>19</v>
      </c>
    </row>
    <row r="46" customFormat="false" ht="13.5" hidden="false" customHeight="false" outlineLevel="0" collapsed="false">
      <c r="A46" s="13" t="n">
        <v>38</v>
      </c>
      <c r="B46" s="23" t="s">
        <v>23</v>
      </c>
      <c r="C46" s="24" t="s">
        <v>236</v>
      </c>
      <c r="D46" s="25" t="s">
        <v>237</v>
      </c>
      <c r="E46" s="23" t="s">
        <v>170</v>
      </c>
      <c r="F46" s="23" t="s">
        <v>171</v>
      </c>
      <c r="G46" s="23" t="n">
        <v>2017</v>
      </c>
      <c r="H46" s="26" t="s">
        <v>19</v>
      </c>
    </row>
    <row r="47" customFormat="false" ht="13.5" hidden="false" customHeight="false" outlineLevel="0" collapsed="false">
      <c r="A47" s="13" t="n">
        <v>39</v>
      </c>
      <c r="B47" s="23" t="s">
        <v>23</v>
      </c>
      <c r="C47" s="24" t="s">
        <v>238</v>
      </c>
      <c r="D47" s="25" t="s">
        <v>239</v>
      </c>
      <c r="E47" s="23" t="s">
        <v>170</v>
      </c>
      <c r="F47" s="23" t="s">
        <v>171</v>
      </c>
      <c r="G47" s="23" t="n">
        <v>2017</v>
      </c>
      <c r="H47" s="26" t="s">
        <v>19</v>
      </c>
    </row>
    <row r="48" customFormat="false" ht="13.5" hidden="false" customHeight="false" outlineLevel="0" collapsed="false">
      <c r="A48" s="13" t="n">
        <v>40</v>
      </c>
      <c r="B48" s="23" t="s">
        <v>23</v>
      </c>
      <c r="C48" s="24" t="s">
        <v>240</v>
      </c>
      <c r="D48" s="25" t="s">
        <v>241</v>
      </c>
      <c r="E48" s="23" t="s">
        <v>170</v>
      </c>
      <c r="F48" s="23" t="s">
        <v>171</v>
      </c>
      <c r="G48" s="23" t="n">
        <v>2017</v>
      </c>
      <c r="H48" s="26" t="s">
        <v>19</v>
      </c>
    </row>
    <row r="49" customFormat="false" ht="13.5" hidden="false" customHeight="false" outlineLevel="0" collapsed="false">
      <c r="A49" s="13" t="n">
        <v>41</v>
      </c>
      <c r="B49" s="23" t="s">
        <v>23</v>
      </c>
      <c r="C49" s="24" t="n">
        <v>17214587</v>
      </c>
      <c r="D49" s="25" t="s">
        <v>242</v>
      </c>
      <c r="E49" s="23" t="s">
        <v>170</v>
      </c>
      <c r="F49" s="23" t="s">
        <v>171</v>
      </c>
      <c r="G49" s="23" t="n">
        <v>2017</v>
      </c>
      <c r="H49" s="26" t="s">
        <v>19</v>
      </c>
    </row>
    <row r="50" customFormat="false" ht="13.5" hidden="false" customHeight="false" outlineLevel="0" collapsed="false">
      <c r="A50" s="13" t="n">
        <v>42</v>
      </c>
      <c r="B50" s="23" t="s">
        <v>23</v>
      </c>
      <c r="C50" s="24" t="s">
        <v>243</v>
      </c>
      <c r="D50" s="25" t="s">
        <v>244</v>
      </c>
      <c r="E50" s="23" t="s">
        <v>170</v>
      </c>
      <c r="F50" s="23" t="s">
        <v>171</v>
      </c>
      <c r="G50" s="23" t="n">
        <v>2017</v>
      </c>
      <c r="H50" s="26" t="s">
        <v>19</v>
      </c>
    </row>
    <row r="51" customFormat="false" ht="13.5" hidden="false" customHeight="false" outlineLevel="0" collapsed="false">
      <c r="A51" s="13" t="n">
        <v>43</v>
      </c>
      <c r="B51" s="23" t="s">
        <v>23</v>
      </c>
      <c r="C51" s="24" t="s">
        <v>245</v>
      </c>
      <c r="D51" s="25" t="s">
        <v>246</v>
      </c>
      <c r="E51" s="23" t="s">
        <v>170</v>
      </c>
      <c r="F51" s="23" t="s">
        <v>171</v>
      </c>
      <c r="G51" s="23" t="n">
        <v>2017</v>
      </c>
      <c r="H51" s="26" t="s">
        <v>19</v>
      </c>
    </row>
    <row r="52" customFormat="false" ht="13.5" hidden="false" customHeight="false" outlineLevel="0" collapsed="false">
      <c r="A52" s="13" t="n">
        <v>44</v>
      </c>
      <c r="B52" s="23" t="s">
        <v>23</v>
      </c>
      <c r="C52" s="24" t="s">
        <v>247</v>
      </c>
      <c r="D52" s="25" t="s">
        <v>248</v>
      </c>
      <c r="E52" s="23" t="s">
        <v>170</v>
      </c>
      <c r="F52" s="23" t="s">
        <v>171</v>
      </c>
      <c r="G52" s="23" t="n">
        <v>2017</v>
      </c>
      <c r="H52" s="26" t="s">
        <v>19</v>
      </c>
    </row>
    <row r="53" customFormat="false" ht="13.5" hidden="false" customHeight="false" outlineLevel="0" collapsed="false">
      <c r="A53" s="13" t="n">
        <v>45</v>
      </c>
      <c r="B53" s="23" t="s">
        <v>23</v>
      </c>
      <c r="C53" s="24" t="s">
        <v>249</v>
      </c>
      <c r="D53" s="25" t="s">
        <v>250</v>
      </c>
      <c r="E53" s="23" t="s">
        <v>170</v>
      </c>
      <c r="F53" s="23" t="s">
        <v>171</v>
      </c>
      <c r="G53" s="23" t="n">
        <v>2017</v>
      </c>
      <c r="H53" s="26" t="s">
        <v>19</v>
      </c>
    </row>
    <row r="54" customFormat="false" ht="13.5" hidden="false" customHeight="false" outlineLevel="0" collapsed="false">
      <c r="A54" s="13" t="n">
        <v>46</v>
      </c>
      <c r="B54" s="23" t="s">
        <v>23</v>
      </c>
      <c r="C54" s="24" t="s">
        <v>251</v>
      </c>
      <c r="D54" s="25" t="s">
        <v>252</v>
      </c>
      <c r="E54" s="23" t="s">
        <v>170</v>
      </c>
      <c r="F54" s="23" t="s">
        <v>171</v>
      </c>
      <c r="G54" s="23" t="n">
        <v>2017</v>
      </c>
      <c r="H54" s="26" t="s">
        <v>19</v>
      </c>
    </row>
    <row r="55" customFormat="false" ht="13.5" hidden="false" customHeight="false" outlineLevel="0" collapsed="false">
      <c r="A55" s="13" t="n">
        <v>47</v>
      </c>
      <c r="B55" s="23" t="s">
        <v>23</v>
      </c>
      <c r="C55" s="24" t="s">
        <v>253</v>
      </c>
      <c r="D55" s="25" t="s">
        <v>254</v>
      </c>
      <c r="E55" s="23" t="s">
        <v>170</v>
      </c>
      <c r="F55" s="23" t="s">
        <v>171</v>
      </c>
      <c r="G55" s="23" t="n">
        <v>2017</v>
      </c>
      <c r="H55" s="26" t="s">
        <v>19</v>
      </c>
    </row>
    <row r="56" customFormat="false" ht="13.5" hidden="false" customHeight="false" outlineLevel="0" collapsed="false">
      <c r="A56" s="13" t="n">
        <v>48</v>
      </c>
      <c r="B56" s="23" t="s">
        <v>23</v>
      </c>
      <c r="C56" s="24" t="s">
        <v>255</v>
      </c>
      <c r="D56" s="25" t="s">
        <v>256</v>
      </c>
      <c r="E56" s="23" t="s">
        <v>170</v>
      </c>
      <c r="F56" s="23" t="s">
        <v>171</v>
      </c>
      <c r="G56" s="23" t="n">
        <v>2017</v>
      </c>
      <c r="H56" s="26" t="s">
        <v>19</v>
      </c>
    </row>
    <row r="57" customFormat="false" ht="13.5" hidden="false" customHeight="false" outlineLevel="0" collapsed="false">
      <c r="A57" s="13" t="n">
        <v>49</v>
      </c>
      <c r="B57" s="23" t="s">
        <v>23</v>
      </c>
      <c r="C57" s="24" t="s">
        <v>257</v>
      </c>
      <c r="D57" s="25" t="s">
        <v>258</v>
      </c>
      <c r="E57" s="23" t="s">
        <v>170</v>
      </c>
      <c r="F57" s="23" t="s">
        <v>171</v>
      </c>
      <c r="G57" s="23" t="n">
        <v>2017</v>
      </c>
      <c r="H57" s="26" t="s">
        <v>19</v>
      </c>
    </row>
    <row r="58" customFormat="false" ht="13.5" hidden="false" customHeight="false" outlineLevel="0" collapsed="false">
      <c r="A58" s="13" t="n">
        <v>50</v>
      </c>
      <c r="B58" s="23" t="s">
        <v>23</v>
      </c>
      <c r="C58" s="24" t="s">
        <v>259</v>
      </c>
      <c r="D58" s="25" t="s">
        <v>260</v>
      </c>
      <c r="E58" s="23" t="s">
        <v>170</v>
      </c>
      <c r="F58" s="23" t="s">
        <v>171</v>
      </c>
      <c r="G58" s="23" t="n">
        <v>2017</v>
      </c>
      <c r="H58" s="26" t="s">
        <v>19</v>
      </c>
    </row>
    <row r="59" customFormat="false" ht="13.5" hidden="false" customHeight="false" outlineLevel="0" collapsed="false">
      <c r="A59" s="13" t="n">
        <v>51</v>
      </c>
      <c r="B59" s="23" t="s">
        <v>23</v>
      </c>
      <c r="C59" s="24" t="s">
        <v>261</v>
      </c>
      <c r="D59" s="25" t="s">
        <v>262</v>
      </c>
      <c r="E59" s="23" t="s">
        <v>170</v>
      </c>
      <c r="F59" s="23" t="s">
        <v>171</v>
      </c>
      <c r="G59" s="23" t="n">
        <v>2017</v>
      </c>
      <c r="H59" s="26" t="s">
        <v>19</v>
      </c>
    </row>
    <row r="60" customFormat="false" ht="13.5" hidden="false" customHeight="false" outlineLevel="0" collapsed="false">
      <c r="A60" s="13" t="n">
        <v>52</v>
      </c>
      <c r="B60" s="23" t="s">
        <v>23</v>
      </c>
      <c r="C60" s="24" t="s">
        <v>263</v>
      </c>
      <c r="D60" s="25" t="s">
        <v>264</v>
      </c>
      <c r="E60" s="23" t="s">
        <v>170</v>
      </c>
      <c r="F60" s="23" t="s">
        <v>171</v>
      </c>
      <c r="G60" s="23" t="n">
        <v>2017</v>
      </c>
      <c r="H60" s="26" t="s">
        <v>19</v>
      </c>
    </row>
    <row r="61" customFormat="false" ht="13.5" hidden="false" customHeight="false" outlineLevel="0" collapsed="false">
      <c r="A61" s="13" t="n">
        <v>53</v>
      </c>
      <c r="B61" s="23" t="s">
        <v>23</v>
      </c>
      <c r="C61" s="24" t="s">
        <v>265</v>
      </c>
      <c r="D61" s="25" t="s">
        <v>266</v>
      </c>
      <c r="E61" s="23" t="s">
        <v>170</v>
      </c>
      <c r="F61" s="23" t="s">
        <v>171</v>
      </c>
      <c r="G61" s="23" t="n">
        <v>2017</v>
      </c>
      <c r="H61" s="26" t="s">
        <v>19</v>
      </c>
    </row>
    <row r="62" customFormat="false" ht="13.5" hidden="false" customHeight="false" outlineLevel="0" collapsed="false">
      <c r="A62" s="13" t="n">
        <v>54</v>
      </c>
      <c r="B62" s="23" t="s">
        <v>23</v>
      </c>
      <c r="C62" s="24" t="s">
        <v>267</v>
      </c>
      <c r="D62" s="25" t="s">
        <v>268</v>
      </c>
      <c r="E62" s="23" t="s">
        <v>170</v>
      </c>
      <c r="F62" s="23" t="s">
        <v>171</v>
      </c>
      <c r="G62" s="23" t="n">
        <v>2017</v>
      </c>
      <c r="H62" s="26" t="s">
        <v>19</v>
      </c>
    </row>
    <row r="63" customFormat="false" ht="13.5" hidden="false" customHeight="false" outlineLevel="0" collapsed="false">
      <c r="A63" s="13" t="n">
        <v>55</v>
      </c>
      <c r="B63" s="23" t="s">
        <v>23</v>
      </c>
      <c r="C63" s="24" t="s">
        <v>269</v>
      </c>
      <c r="D63" s="25" t="s">
        <v>270</v>
      </c>
      <c r="E63" s="23" t="s">
        <v>170</v>
      </c>
      <c r="F63" s="23" t="s">
        <v>171</v>
      </c>
      <c r="G63" s="23" t="n">
        <v>2017</v>
      </c>
      <c r="H63" s="26" t="s">
        <v>19</v>
      </c>
    </row>
    <row r="64" customFormat="false" ht="13.5" hidden="false" customHeight="false" outlineLevel="0" collapsed="false">
      <c r="A64" s="13" t="n">
        <v>56</v>
      </c>
      <c r="B64" s="23" t="s">
        <v>23</v>
      </c>
      <c r="C64" s="24" t="s">
        <v>271</v>
      </c>
      <c r="D64" s="25" t="s">
        <v>272</v>
      </c>
      <c r="E64" s="23" t="s">
        <v>170</v>
      </c>
      <c r="F64" s="23" t="s">
        <v>171</v>
      </c>
      <c r="G64" s="23" t="n">
        <v>2017</v>
      </c>
      <c r="H64" s="26" t="s">
        <v>19</v>
      </c>
    </row>
    <row r="65" customFormat="false" ht="13.5" hidden="false" customHeight="false" outlineLevel="0" collapsed="false">
      <c r="A65" s="13" t="n">
        <v>57</v>
      </c>
      <c r="B65" s="23" t="s">
        <v>23</v>
      </c>
      <c r="C65" s="24" t="s">
        <v>273</v>
      </c>
      <c r="D65" s="25" t="s">
        <v>274</v>
      </c>
      <c r="E65" s="23" t="s">
        <v>170</v>
      </c>
      <c r="F65" s="23" t="s">
        <v>171</v>
      </c>
      <c r="G65" s="23" t="n">
        <v>2017</v>
      </c>
      <c r="H65" s="26" t="s">
        <v>19</v>
      </c>
    </row>
    <row r="66" customFormat="false" ht="13.5" hidden="false" customHeight="false" outlineLevel="0" collapsed="false">
      <c r="A66" s="13" t="n">
        <v>58</v>
      </c>
      <c r="B66" s="23" t="s">
        <v>23</v>
      </c>
      <c r="C66" s="24" t="s">
        <v>275</v>
      </c>
      <c r="D66" s="25" t="s">
        <v>276</v>
      </c>
      <c r="E66" s="23" t="s">
        <v>170</v>
      </c>
      <c r="F66" s="23" t="s">
        <v>171</v>
      </c>
      <c r="G66" s="23" t="n">
        <v>2017</v>
      </c>
      <c r="H66" s="26" t="s">
        <v>19</v>
      </c>
    </row>
    <row r="67" customFormat="false" ht="13.5" hidden="false" customHeight="false" outlineLevel="0" collapsed="false">
      <c r="A67" s="13" t="n">
        <v>59</v>
      </c>
      <c r="B67" s="23" t="s">
        <v>23</v>
      </c>
      <c r="C67" s="24" t="s">
        <v>277</v>
      </c>
      <c r="D67" s="25" t="s">
        <v>278</v>
      </c>
      <c r="E67" s="23" t="s">
        <v>170</v>
      </c>
      <c r="F67" s="23" t="s">
        <v>171</v>
      </c>
      <c r="G67" s="23" t="n">
        <v>2017</v>
      </c>
      <c r="H67" s="26" t="s">
        <v>19</v>
      </c>
    </row>
    <row r="68" customFormat="false" ht="13.5" hidden="false" customHeight="false" outlineLevel="0" collapsed="false">
      <c r="A68" s="13" t="n">
        <v>60</v>
      </c>
      <c r="B68" s="23" t="s">
        <v>23</v>
      </c>
      <c r="C68" s="24" t="s">
        <v>279</v>
      </c>
      <c r="D68" s="25" t="s">
        <v>280</v>
      </c>
      <c r="E68" s="23" t="s">
        <v>170</v>
      </c>
      <c r="F68" s="23" t="s">
        <v>171</v>
      </c>
      <c r="G68" s="23" t="n">
        <v>2017</v>
      </c>
      <c r="H68" s="26" t="s">
        <v>19</v>
      </c>
    </row>
    <row r="69" customFormat="false" ht="13.5" hidden="false" customHeight="false" outlineLevel="0" collapsed="false">
      <c r="A69" s="13" t="n">
        <v>61</v>
      </c>
      <c r="B69" s="23" t="s">
        <v>23</v>
      </c>
      <c r="C69" s="24" t="n">
        <v>17214599</v>
      </c>
      <c r="D69" s="25" t="s">
        <v>281</v>
      </c>
      <c r="E69" s="23" t="s">
        <v>170</v>
      </c>
      <c r="F69" s="23" t="s">
        <v>171</v>
      </c>
      <c r="G69" s="23" t="n">
        <v>2017</v>
      </c>
      <c r="H69" s="26" t="s">
        <v>19</v>
      </c>
    </row>
    <row r="70" customFormat="false" ht="13.5" hidden="false" customHeight="false" outlineLevel="0" collapsed="false">
      <c r="A70" s="13" t="n">
        <v>62</v>
      </c>
      <c r="B70" s="23" t="s">
        <v>23</v>
      </c>
      <c r="C70" s="24" t="s">
        <v>282</v>
      </c>
      <c r="D70" s="25" t="s">
        <v>283</v>
      </c>
      <c r="E70" s="23" t="s">
        <v>170</v>
      </c>
      <c r="F70" s="23" t="s">
        <v>171</v>
      </c>
      <c r="G70" s="23" t="n">
        <v>2017</v>
      </c>
      <c r="H70" s="26" t="s">
        <v>19</v>
      </c>
    </row>
    <row r="71" customFormat="false" ht="13.5" hidden="false" customHeight="false" outlineLevel="0" collapsed="false">
      <c r="A71" s="13" t="n">
        <v>63</v>
      </c>
      <c r="B71" s="23" t="s">
        <v>23</v>
      </c>
      <c r="C71" s="24" t="s">
        <v>284</v>
      </c>
      <c r="D71" s="25" t="s">
        <v>285</v>
      </c>
      <c r="E71" s="23" t="s">
        <v>170</v>
      </c>
      <c r="F71" s="23" t="s">
        <v>171</v>
      </c>
      <c r="G71" s="23" t="n">
        <v>2017</v>
      </c>
      <c r="H71" s="26" t="s">
        <v>19</v>
      </c>
    </row>
    <row r="72" customFormat="false" ht="13.5" hidden="false" customHeight="false" outlineLevel="0" collapsed="false">
      <c r="A72" s="13" t="n">
        <v>64</v>
      </c>
      <c r="B72" s="23" t="s">
        <v>23</v>
      </c>
      <c r="C72" s="24" t="s">
        <v>286</v>
      </c>
      <c r="D72" s="25" t="s">
        <v>287</v>
      </c>
      <c r="E72" s="23" t="s">
        <v>170</v>
      </c>
      <c r="F72" s="23" t="s">
        <v>171</v>
      </c>
      <c r="G72" s="23" t="n">
        <v>2017</v>
      </c>
      <c r="H72" s="26" t="s">
        <v>19</v>
      </c>
    </row>
    <row r="73" customFormat="false" ht="13.5" hidden="false" customHeight="false" outlineLevel="0" collapsed="false">
      <c r="A73" s="13" t="n">
        <v>65</v>
      </c>
      <c r="B73" s="23" t="s">
        <v>23</v>
      </c>
      <c r="C73" s="24" t="s">
        <v>288</v>
      </c>
      <c r="D73" s="25" t="s">
        <v>289</v>
      </c>
      <c r="E73" s="23" t="s">
        <v>170</v>
      </c>
      <c r="F73" s="23" t="s">
        <v>171</v>
      </c>
      <c r="G73" s="23" t="n">
        <v>2017</v>
      </c>
      <c r="H73" s="26" t="s">
        <v>19</v>
      </c>
    </row>
    <row r="74" customFormat="false" ht="13.5" hidden="false" customHeight="false" outlineLevel="0" collapsed="false">
      <c r="A74" s="13" t="n">
        <v>66</v>
      </c>
      <c r="B74" s="23" t="s">
        <v>23</v>
      </c>
      <c r="C74" s="24" t="s">
        <v>290</v>
      </c>
      <c r="D74" s="25" t="s">
        <v>291</v>
      </c>
      <c r="E74" s="23" t="s">
        <v>170</v>
      </c>
      <c r="F74" s="23" t="s">
        <v>171</v>
      </c>
      <c r="G74" s="23" t="n">
        <v>2017</v>
      </c>
      <c r="H74" s="26" t="s">
        <v>19</v>
      </c>
    </row>
    <row r="75" customFormat="false" ht="13.5" hidden="false" customHeight="false" outlineLevel="0" collapsed="false">
      <c r="A75" s="13" t="n">
        <v>67</v>
      </c>
      <c r="B75" s="23" t="s">
        <v>23</v>
      </c>
      <c r="C75" s="24" t="s">
        <v>292</v>
      </c>
      <c r="D75" s="25" t="s">
        <v>293</v>
      </c>
      <c r="E75" s="23" t="s">
        <v>170</v>
      </c>
      <c r="F75" s="23" t="s">
        <v>171</v>
      </c>
      <c r="G75" s="23" t="n">
        <v>2017</v>
      </c>
      <c r="H75" s="26" t="s">
        <v>19</v>
      </c>
    </row>
    <row r="76" customFormat="false" ht="13.5" hidden="false" customHeight="false" outlineLevel="0" collapsed="false">
      <c r="A76" s="13" t="n">
        <v>68</v>
      </c>
      <c r="B76" s="23" t="s">
        <v>23</v>
      </c>
      <c r="C76" s="24" t="s">
        <v>294</v>
      </c>
      <c r="D76" s="25" t="s">
        <v>295</v>
      </c>
      <c r="E76" s="23" t="s">
        <v>170</v>
      </c>
      <c r="F76" s="23" t="s">
        <v>171</v>
      </c>
      <c r="G76" s="23" t="n">
        <v>2017</v>
      </c>
      <c r="H76" s="26" t="s">
        <v>19</v>
      </c>
    </row>
    <row r="77" customFormat="false" ht="13.5" hidden="false" customHeight="false" outlineLevel="0" collapsed="false">
      <c r="A77" s="13" t="n">
        <v>69</v>
      </c>
      <c r="B77" s="23" t="s">
        <v>23</v>
      </c>
      <c r="C77" s="24" t="s">
        <v>296</v>
      </c>
      <c r="D77" s="25" t="s">
        <v>297</v>
      </c>
      <c r="E77" s="23" t="s">
        <v>170</v>
      </c>
      <c r="F77" s="23" t="s">
        <v>171</v>
      </c>
      <c r="G77" s="23" t="n">
        <v>2017</v>
      </c>
      <c r="H77" s="26" t="s">
        <v>19</v>
      </c>
    </row>
    <row r="78" customFormat="false" ht="13.5" hidden="false" customHeight="false" outlineLevel="0" collapsed="false">
      <c r="A78" s="13" t="n">
        <v>70</v>
      </c>
      <c r="B78" s="23" t="s">
        <v>23</v>
      </c>
      <c r="C78" s="24" t="n">
        <v>17214613</v>
      </c>
      <c r="D78" s="25" t="s">
        <v>298</v>
      </c>
      <c r="E78" s="23" t="s">
        <v>170</v>
      </c>
      <c r="F78" s="23" t="s">
        <v>171</v>
      </c>
      <c r="G78" s="23" t="n">
        <v>2017</v>
      </c>
      <c r="H78" s="26" t="s">
        <v>19</v>
      </c>
    </row>
    <row r="79" customFormat="false" ht="13.5" hidden="false" customHeight="false" outlineLevel="0" collapsed="false">
      <c r="A79" s="13" t="n">
        <v>71</v>
      </c>
      <c r="B79" s="23" t="s">
        <v>23</v>
      </c>
      <c r="C79" s="24" t="n">
        <v>17214607</v>
      </c>
      <c r="D79" s="25" t="s">
        <v>299</v>
      </c>
      <c r="E79" s="23" t="s">
        <v>170</v>
      </c>
      <c r="F79" s="23" t="s">
        <v>171</v>
      </c>
      <c r="G79" s="23" t="n">
        <v>2017</v>
      </c>
      <c r="H79" s="26" t="s">
        <v>19</v>
      </c>
    </row>
    <row r="80" customFormat="false" ht="13.5" hidden="false" customHeight="false" outlineLevel="0" collapsed="false">
      <c r="A80" s="13" t="n">
        <v>72</v>
      </c>
      <c r="B80" s="23" t="s">
        <v>23</v>
      </c>
      <c r="C80" s="24" t="s">
        <v>300</v>
      </c>
      <c r="D80" s="25" t="s">
        <v>301</v>
      </c>
      <c r="E80" s="23" t="s">
        <v>170</v>
      </c>
      <c r="F80" s="23" t="s">
        <v>171</v>
      </c>
      <c r="G80" s="23" t="n">
        <v>2017</v>
      </c>
      <c r="H80" s="26" t="s">
        <v>19</v>
      </c>
    </row>
    <row r="81" customFormat="false" ht="13.5" hidden="false" customHeight="false" outlineLevel="0" collapsed="false">
      <c r="A81" s="13" t="n">
        <v>73</v>
      </c>
      <c r="B81" s="23" t="s">
        <v>23</v>
      </c>
      <c r="C81" s="24" t="s">
        <v>302</v>
      </c>
      <c r="D81" s="25" t="s">
        <v>303</v>
      </c>
      <c r="E81" s="23" t="s">
        <v>170</v>
      </c>
      <c r="F81" s="23" t="s">
        <v>171</v>
      </c>
      <c r="G81" s="23" t="n">
        <v>2017</v>
      </c>
      <c r="H81" s="26" t="s">
        <v>19</v>
      </c>
    </row>
    <row r="82" customFormat="false" ht="13.5" hidden="false" customHeight="false" outlineLevel="0" collapsed="false">
      <c r="A82" s="13" t="n">
        <v>74</v>
      </c>
      <c r="B82" s="23" t="s">
        <v>23</v>
      </c>
      <c r="C82" s="24" t="n">
        <v>17214713</v>
      </c>
      <c r="D82" s="25" t="s">
        <v>304</v>
      </c>
      <c r="E82" s="23" t="s">
        <v>170</v>
      </c>
      <c r="F82" s="23" t="s">
        <v>171</v>
      </c>
      <c r="G82" s="23" t="n">
        <v>2017</v>
      </c>
      <c r="H82" s="26" t="s">
        <v>19</v>
      </c>
    </row>
    <row r="83" customFormat="false" ht="13.5" hidden="false" customHeight="false" outlineLevel="0" collapsed="false">
      <c r="A83" s="13" t="n">
        <v>75</v>
      </c>
      <c r="B83" s="23" t="s">
        <v>23</v>
      </c>
      <c r="C83" s="24" t="n">
        <v>17214586</v>
      </c>
      <c r="D83" s="25" t="s">
        <v>305</v>
      </c>
      <c r="E83" s="23" t="s">
        <v>170</v>
      </c>
      <c r="F83" s="23" t="s">
        <v>171</v>
      </c>
      <c r="G83" s="23" t="n">
        <v>2017</v>
      </c>
      <c r="H83" s="26" t="s">
        <v>19</v>
      </c>
    </row>
    <row r="84" customFormat="false" ht="13.5" hidden="false" customHeight="false" outlineLevel="0" collapsed="false">
      <c r="A84" s="13" t="n">
        <v>76</v>
      </c>
      <c r="B84" s="23" t="s">
        <v>23</v>
      </c>
      <c r="C84" s="24" t="s">
        <v>306</v>
      </c>
      <c r="D84" s="25" t="s">
        <v>307</v>
      </c>
      <c r="E84" s="23" t="s">
        <v>170</v>
      </c>
      <c r="F84" s="23" t="s">
        <v>171</v>
      </c>
      <c r="G84" s="23" t="n">
        <v>2017</v>
      </c>
      <c r="H84" s="26" t="s">
        <v>19</v>
      </c>
    </row>
    <row r="85" customFormat="false" ht="13.5" hidden="false" customHeight="false" outlineLevel="0" collapsed="false">
      <c r="A85" s="13" t="n">
        <v>77</v>
      </c>
      <c r="B85" s="23" t="s">
        <v>23</v>
      </c>
      <c r="C85" s="24" t="s">
        <v>308</v>
      </c>
      <c r="D85" s="25" t="s">
        <v>309</v>
      </c>
      <c r="E85" s="23" t="s">
        <v>170</v>
      </c>
      <c r="F85" s="23" t="s">
        <v>171</v>
      </c>
      <c r="G85" s="23" t="n">
        <v>2017</v>
      </c>
      <c r="H85" s="26" t="s">
        <v>19</v>
      </c>
    </row>
    <row r="86" customFormat="false" ht="13.5" hidden="false" customHeight="false" outlineLevel="0" collapsed="false">
      <c r="A86" s="13" t="n">
        <v>78</v>
      </c>
      <c r="B86" s="23" t="s">
        <v>23</v>
      </c>
      <c r="C86" s="24" t="s">
        <v>310</v>
      </c>
      <c r="D86" s="25" t="s">
        <v>311</v>
      </c>
      <c r="E86" s="23" t="s">
        <v>170</v>
      </c>
      <c r="F86" s="23" t="s">
        <v>171</v>
      </c>
      <c r="G86" s="23" t="n">
        <v>2017</v>
      </c>
      <c r="H86" s="26" t="s">
        <v>19</v>
      </c>
    </row>
    <row r="87" customFormat="false" ht="13.5" hidden="false" customHeight="false" outlineLevel="0" collapsed="false">
      <c r="A87" s="13" t="n">
        <v>79</v>
      </c>
      <c r="B87" s="23" t="s">
        <v>23</v>
      </c>
      <c r="C87" s="24" t="s">
        <v>312</v>
      </c>
      <c r="D87" s="25" t="s">
        <v>313</v>
      </c>
      <c r="E87" s="23" t="s">
        <v>170</v>
      </c>
      <c r="F87" s="23" t="s">
        <v>171</v>
      </c>
      <c r="G87" s="23" t="n">
        <v>2017</v>
      </c>
      <c r="H87" s="26" t="s">
        <v>19</v>
      </c>
    </row>
    <row r="88" customFormat="false" ht="13.5" hidden="false" customHeight="false" outlineLevel="0" collapsed="false">
      <c r="A88" s="13" t="n">
        <v>80</v>
      </c>
      <c r="B88" s="23" t="s">
        <v>23</v>
      </c>
      <c r="C88" s="24" t="s">
        <v>314</v>
      </c>
      <c r="D88" s="25" t="s">
        <v>315</v>
      </c>
      <c r="E88" s="23" t="s">
        <v>170</v>
      </c>
      <c r="F88" s="23" t="s">
        <v>171</v>
      </c>
      <c r="G88" s="23" t="n">
        <v>2017</v>
      </c>
      <c r="H88" s="26" t="s">
        <v>19</v>
      </c>
    </row>
    <row r="89" customFormat="false" ht="13.5" hidden="false" customHeight="false" outlineLevel="0" collapsed="false">
      <c r="A89" s="13" t="n">
        <v>81</v>
      </c>
      <c r="B89" s="23" t="s">
        <v>23</v>
      </c>
      <c r="C89" s="24" t="s">
        <v>316</v>
      </c>
      <c r="D89" s="25" t="s">
        <v>317</v>
      </c>
      <c r="E89" s="23" t="s">
        <v>170</v>
      </c>
      <c r="F89" s="23" t="s">
        <v>171</v>
      </c>
      <c r="G89" s="23" t="n">
        <v>2017</v>
      </c>
      <c r="H89" s="26" t="s">
        <v>19</v>
      </c>
    </row>
    <row r="90" customFormat="false" ht="13.5" hidden="false" customHeight="false" outlineLevel="0" collapsed="false">
      <c r="A90" s="13" t="n">
        <v>82</v>
      </c>
      <c r="B90" s="23" t="s">
        <v>23</v>
      </c>
      <c r="C90" s="24" t="n">
        <v>17214588</v>
      </c>
      <c r="D90" s="25" t="s">
        <v>318</v>
      </c>
      <c r="E90" s="23" t="s">
        <v>170</v>
      </c>
      <c r="F90" s="23" t="s">
        <v>171</v>
      </c>
      <c r="G90" s="23" t="n">
        <v>2017</v>
      </c>
      <c r="H90" s="26" t="s">
        <v>19</v>
      </c>
    </row>
    <row r="91" customFormat="false" ht="13.5" hidden="false" customHeight="false" outlineLevel="0" collapsed="false">
      <c r="A91" s="13" t="n">
        <v>83</v>
      </c>
      <c r="B91" s="23" t="s">
        <v>23</v>
      </c>
      <c r="C91" s="24" t="n">
        <v>17214606</v>
      </c>
      <c r="D91" s="25" t="s">
        <v>319</v>
      </c>
      <c r="E91" s="23" t="s">
        <v>170</v>
      </c>
      <c r="F91" s="23" t="s">
        <v>171</v>
      </c>
      <c r="G91" s="23" t="n">
        <v>2017</v>
      </c>
      <c r="H91" s="26" t="s">
        <v>19</v>
      </c>
    </row>
    <row r="92" customFormat="false" ht="13.5" hidden="false" customHeight="false" outlineLevel="0" collapsed="false">
      <c r="A92" s="13" t="n">
        <v>84</v>
      </c>
      <c r="B92" s="23" t="s">
        <v>23</v>
      </c>
      <c r="C92" s="24" t="s">
        <v>320</v>
      </c>
      <c r="D92" s="25" t="s">
        <v>321</v>
      </c>
      <c r="E92" s="23" t="s">
        <v>170</v>
      </c>
      <c r="F92" s="23" t="s">
        <v>171</v>
      </c>
      <c r="G92" s="23" t="n">
        <v>2017</v>
      </c>
      <c r="H92" s="26" t="s">
        <v>19</v>
      </c>
    </row>
    <row r="93" customFormat="false" ht="13.5" hidden="false" customHeight="false" outlineLevel="0" collapsed="false">
      <c r="A93" s="13" t="n">
        <v>85</v>
      </c>
      <c r="B93" s="23" t="s">
        <v>23</v>
      </c>
      <c r="C93" s="24" t="s">
        <v>322</v>
      </c>
      <c r="D93" s="25" t="s">
        <v>323</v>
      </c>
      <c r="E93" s="23" t="s">
        <v>170</v>
      </c>
      <c r="F93" s="23" t="s">
        <v>171</v>
      </c>
      <c r="G93" s="23" t="n">
        <v>2017</v>
      </c>
      <c r="H93" s="26" t="s">
        <v>19</v>
      </c>
    </row>
    <row r="94" customFormat="false" ht="13.5" hidden="false" customHeight="false" outlineLevel="0" collapsed="false">
      <c r="A94" s="13" t="n">
        <v>86</v>
      </c>
      <c r="B94" s="23" t="s">
        <v>23</v>
      </c>
      <c r="C94" s="24" t="s">
        <v>324</v>
      </c>
      <c r="D94" s="25" t="s">
        <v>325</v>
      </c>
      <c r="E94" s="23" t="s">
        <v>170</v>
      </c>
      <c r="F94" s="23" t="s">
        <v>171</v>
      </c>
      <c r="G94" s="23" t="n">
        <v>2017</v>
      </c>
      <c r="H94" s="26" t="s">
        <v>19</v>
      </c>
    </row>
    <row r="95" customFormat="false" ht="13.5" hidden="false" customHeight="false" outlineLevel="0" collapsed="false">
      <c r="A95" s="13" t="n">
        <v>87</v>
      </c>
      <c r="B95" s="23" t="s">
        <v>23</v>
      </c>
      <c r="C95" s="24" t="s">
        <v>326</v>
      </c>
      <c r="D95" s="25" t="s">
        <v>327</v>
      </c>
      <c r="E95" s="23" t="s">
        <v>170</v>
      </c>
      <c r="F95" s="23" t="s">
        <v>171</v>
      </c>
      <c r="G95" s="23" t="n">
        <v>2017</v>
      </c>
      <c r="H95" s="26" t="s">
        <v>19</v>
      </c>
    </row>
    <row r="96" customFormat="false" ht="13.5" hidden="false" customHeight="false" outlineLevel="0" collapsed="false">
      <c r="A96" s="13" t="n">
        <v>88</v>
      </c>
      <c r="B96" s="23" t="s">
        <v>23</v>
      </c>
      <c r="C96" s="24" t="n">
        <v>17214611</v>
      </c>
      <c r="D96" s="25" t="s">
        <v>328</v>
      </c>
      <c r="E96" s="23" t="s">
        <v>170</v>
      </c>
      <c r="F96" s="23" t="s">
        <v>171</v>
      </c>
      <c r="G96" s="23" t="n">
        <v>2017</v>
      </c>
      <c r="H96" s="26" t="s">
        <v>19</v>
      </c>
    </row>
    <row r="97" customFormat="false" ht="13.5" hidden="false" customHeight="false" outlineLevel="0" collapsed="false">
      <c r="A97" s="13" t="n">
        <v>89</v>
      </c>
      <c r="B97" s="23" t="s">
        <v>23</v>
      </c>
      <c r="C97" s="24" t="s">
        <v>329</v>
      </c>
      <c r="D97" s="25" t="s">
        <v>330</v>
      </c>
      <c r="E97" s="23" t="s">
        <v>170</v>
      </c>
      <c r="F97" s="23" t="s">
        <v>171</v>
      </c>
      <c r="G97" s="23" t="n">
        <v>2017</v>
      </c>
      <c r="H97" s="26" t="s">
        <v>19</v>
      </c>
    </row>
    <row r="98" customFormat="false" ht="13.5" hidden="false" customHeight="false" outlineLevel="0" collapsed="false">
      <c r="A98" s="13" t="n">
        <v>90</v>
      </c>
      <c r="B98" s="23" t="s">
        <v>23</v>
      </c>
      <c r="C98" s="24" t="n">
        <v>17214604</v>
      </c>
      <c r="D98" s="25" t="s">
        <v>331</v>
      </c>
      <c r="E98" s="23" t="s">
        <v>170</v>
      </c>
      <c r="F98" s="23" t="s">
        <v>171</v>
      </c>
      <c r="G98" s="23" t="n">
        <v>2017</v>
      </c>
      <c r="H98" s="26" t="s">
        <v>19</v>
      </c>
    </row>
    <row r="99" customFormat="false" ht="13.5" hidden="false" customHeight="false" outlineLevel="0" collapsed="false">
      <c r="A99" s="13" t="n">
        <v>91</v>
      </c>
      <c r="B99" s="23" t="s">
        <v>23</v>
      </c>
      <c r="C99" s="24" t="s">
        <v>332</v>
      </c>
      <c r="D99" s="25" t="s">
        <v>333</v>
      </c>
      <c r="E99" s="23" t="s">
        <v>170</v>
      </c>
      <c r="F99" s="23" t="s">
        <v>171</v>
      </c>
      <c r="G99" s="23" t="n">
        <v>2017</v>
      </c>
      <c r="H99" s="26" t="s">
        <v>19</v>
      </c>
    </row>
    <row r="100" customFormat="false" ht="13.5" hidden="false" customHeight="false" outlineLevel="0" collapsed="false">
      <c r="A100" s="13" t="n">
        <v>92</v>
      </c>
      <c r="B100" s="23" t="s">
        <v>23</v>
      </c>
      <c r="C100" s="24" t="s">
        <v>334</v>
      </c>
      <c r="D100" s="25" t="s">
        <v>335</v>
      </c>
      <c r="E100" s="23" t="s">
        <v>170</v>
      </c>
      <c r="F100" s="23" t="s">
        <v>171</v>
      </c>
      <c r="G100" s="23" t="n">
        <v>2017</v>
      </c>
      <c r="H100" s="26" t="s">
        <v>19</v>
      </c>
    </row>
    <row r="101" customFormat="false" ht="13.5" hidden="false" customHeight="false" outlineLevel="0" collapsed="false">
      <c r="A101" s="13" t="n">
        <v>93</v>
      </c>
      <c r="B101" s="23" t="s">
        <v>23</v>
      </c>
      <c r="C101" s="24" t="s">
        <v>336</v>
      </c>
      <c r="D101" s="25" t="s">
        <v>337</v>
      </c>
      <c r="E101" s="23" t="s">
        <v>170</v>
      </c>
      <c r="F101" s="23" t="s">
        <v>171</v>
      </c>
      <c r="G101" s="23" t="n">
        <v>2017</v>
      </c>
      <c r="H101" s="26" t="s">
        <v>19</v>
      </c>
    </row>
    <row r="102" customFormat="false" ht="13.5" hidden="false" customHeight="false" outlineLevel="0" collapsed="false">
      <c r="A102" s="13" t="n">
        <v>94</v>
      </c>
      <c r="B102" s="23" t="s">
        <v>23</v>
      </c>
      <c r="C102" s="24" t="s">
        <v>338</v>
      </c>
      <c r="D102" s="25" t="s">
        <v>339</v>
      </c>
      <c r="E102" s="23" t="s">
        <v>170</v>
      </c>
      <c r="F102" s="23" t="s">
        <v>171</v>
      </c>
      <c r="G102" s="23" t="n">
        <v>2017</v>
      </c>
      <c r="H102" s="26" t="s">
        <v>19</v>
      </c>
    </row>
    <row r="103" customFormat="false" ht="13.5" hidden="false" customHeight="false" outlineLevel="0" collapsed="false">
      <c r="A103" s="13" t="n">
        <v>95</v>
      </c>
      <c r="B103" s="23" t="s">
        <v>23</v>
      </c>
      <c r="C103" s="24" t="s">
        <v>340</v>
      </c>
      <c r="D103" s="25" t="s">
        <v>341</v>
      </c>
      <c r="E103" s="23" t="s">
        <v>170</v>
      </c>
      <c r="F103" s="23" t="s">
        <v>171</v>
      </c>
      <c r="G103" s="23" t="n">
        <v>2017</v>
      </c>
      <c r="H103" s="26" t="s">
        <v>19</v>
      </c>
    </row>
    <row r="104" customFormat="false" ht="13.5" hidden="false" customHeight="false" outlineLevel="0" collapsed="false">
      <c r="A104" s="13" t="n">
        <v>96</v>
      </c>
      <c r="B104" s="23" t="s">
        <v>23</v>
      </c>
      <c r="C104" s="24" t="n">
        <v>17214589</v>
      </c>
      <c r="D104" s="25" t="s">
        <v>342</v>
      </c>
      <c r="E104" s="23" t="s">
        <v>170</v>
      </c>
      <c r="F104" s="23" t="s">
        <v>171</v>
      </c>
      <c r="G104" s="23" t="n">
        <v>2017</v>
      </c>
      <c r="H104" s="26" t="s">
        <v>19</v>
      </c>
    </row>
    <row r="105" customFormat="false" ht="13.5" hidden="false" customHeight="false" outlineLevel="0" collapsed="false">
      <c r="A105" s="13" t="n">
        <v>97</v>
      </c>
      <c r="B105" s="23" t="s">
        <v>23</v>
      </c>
      <c r="C105" s="24" t="s">
        <v>343</v>
      </c>
      <c r="D105" s="25" t="s">
        <v>344</v>
      </c>
      <c r="E105" s="23" t="s">
        <v>170</v>
      </c>
      <c r="F105" s="23" t="s">
        <v>171</v>
      </c>
      <c r="G105" s="23" t="n">
        <v>2017</v>
      </c>
      <c r="H105" s="26" t="s">
        <v>19</v>
      </c>
    </row>
    <row r="106" customFormat="false" ht="13.5" hidden="false" customHeight="false" outlineLevel="0" collapsed="false">
      <c r="A106" s="13" t="n">
        <v>98</v>
      </c>
      <c r="B106" s="23" t="s">
        <v>23</v>
      </c>
      <c r="C106" s="24" t="n">
        <v>17214592</v>
      </c>
      <c r="D106" s="25" t="s">
        <v>345</v>
      </c>
      <c r="E106" s="23" t="s">
        <v>170</v>
      </c>
      <c r="F106" s="23" t="s">
        <v>171</v>
      </c>
      <c r="G106" s="23" t="n">
        <v>2017</v>
      </c>
      <c r="H106" s="26" t="s">
        <v>19</v>
      </c>
    </row>
    <row r="107" customFormat="false" ht="13.5" hidden="false" customHeight="false" outlineLevel="0" collapsed="false">
      <c r="A107" s="13" t="n">
        <v>99</v>
      </c>
      <c r="B107" s="23" t="s">
        <v>23</v>
      </c>
      <c r="C107" s="24" t="s">
        <v>346</v>
      </c>
      <c r="D107" s="25" t="s">
        <v>347</v>
      </c>
      <c r="E107" s="23" t="s">
        <v>170</v>
      </c>
      <c r="F107" s="23" t="s">
        <v>171</v>
      </c>
      <c r="G107" s="23" t="n">
        <v>2017</v>
      </c>
      <c r="H107" s="26" t="s">
        <v>19</v>
      </c>
    </row>
    <row r="108" customFormat="false" ht="13.5" hidden="false" customHeight="false" outlineLevel="0" collapsed="false">
      <c r="A108" s="13" t="n">
        <v>100</v>
      </c>
      <c r="B108" s="23" t="s">
        <v>23</v>
      </c>
      <c r="C108" s="24" t="s">
        <v>348</v>
      </c>
      <c r="D108" s="25" t="s">
        <v>349</v>
      </c>
      <c r="E108" s="23" t="s">
        <v>170</v>
      </c>
      <c r="F108" s="23" t="s">
        <v>171</v>
      </c>
      <c r="G108" s="23" t="n">
        <v>2017</v>
      </c>
      <c r="H108" s="26" t="s">
        <v>19</v>
      </c>
    </row>
    <row r="109" customFormat="false" ht="13.5" hidden="false" customHeight="false" outlineLevel="0" collapsed="false">
      <c r="A109" s="13" t="n">
        <v>101</v>
      </c>
      <c r="B109" s="23" t="s">
        <v>23</v>
      </c>
      <c r="C109" s="24" t="s">
        <v>350</v>
      </c>
      <c r="D109" s="25" t="s">
        <v>351</v>
      </c>
      <c r="E109" s="23" t="s">
        <v>170</v>
      </c>
      <c r="F109" s="23" t="s">
        <v>171</v>
      </c>
      <c r="G109" s="23" t="n">
        <v>2017</v>
      </c>
      <c r="H109" s="26" t="s">
        <v>19</v>
      </c>
    </row>
    <row r="110" customFormat="false" ht="13.5" hidden="false" customHeight="false" outlineLevel="0" collapsed="false">
      <c r="A110" s="13" t="n">
        <v>102</v>
      </c>
      <c r="B110" s="23" t="s">
        <v>23</v>
      </c>
      <c r="C110" s="24" t="n">
        <v>17214615</v>
      </c>
      <c r="D110" s="25" t="s">
        <v>352</v>
      </c>
      <c r="E110" s="23" t="s">
        <v>170</v>
      </c>
      <c r="F110" s="23" t="s">
        <v>171</v>
      </c>
      <c r="G110" s="23" t="n">
        <v>2017</v>
      </c>
      <c r="H110" s="26" t="s">
        <v>19</v>
      </c>
    </row>
    <row r="111" customFormat="false" ht="13.5" hidden="false" customHeight="false" outlineLevel="0" collapsed="false">
      <c r="A111" s="13" t="n">
        <v>103</v>
      </c>
      <c r="B111" s="23" t="s">
        <v>23</v>
      </c>
      <c r="C111" s="24" t="s">
        <v>353</v>
      </c>
      <c r="D111" s="25" t="s">
        <v>354</v>
      </c>
      <c r="E111" s="23" t="s">
        <v>170</v>
      </c>
      <c r="F111" s="23" t="s">
        <v>171</v>
      </c>
      <c r="G111" s="23" t="n">
        <v>2017</v>
      </c>
      <c r="H111" s="26" t="s">
        <v>19</v>
      </c>
    </row>
    <row r="112" customFormat="false" ht="13.5" hidden="false" customHeight="false" outlineLevel="0" collapsed="false">
      <c r="A112" s="13" t="n">
        <v>104</v>
      </c>
      <c r="B112" s="23" t="s">
        <v>23</v>
      </c>
      <c r="C112" s="24" t="s">
        <v>355</v>
      </c>
      <c r="D112" s="25" t="s">
        <v>356</v>
      </c>
      <c r="E112" s="23" t="s">
        <v>170</v>
      </c>
      <c r="F112" s="23" t="s">
        <v>171</v>
      </c>
      <c r="G112" s="23" t="n">
        <v>2017</v>
      </c>
      <c r="H112" s="26" t="s">
        <v>19</v>
      </c>
    </row>
    <row r="113" customFormat="false" ht="13.5" hidden="false" customHeight="false" outlineLevel="0" collapsed="false">
      <c r="A113" s="13" t="n">
        <v>105</v>
      </c>
      <c r="B113" s="23" t="s">
        <v>23</v>
      </c>
      <c r="C113" s="24" t="s">
        <v>357</v>
      </c>
      <c r="D113" s="25" t="s">
        <v>358</v>
      </c>
      <c r="E113" s="23" t="s">
        <v>170</v>
      </c>
      <c r="F113" s="23" t="s">
        <v>171</v>
      </c>
      <c r="G113" s="23" t="n">
        <v>2017</v>
      </c>
      <c r="H113" s="26" t="s">
        <v>19</v>
      </c>
    </row>
    <row r="114" customFormat="false" ht="13.5" hidden="false" customHeight="false" outlineLevel="0" collapsed="false">
      <c r="A114" s="13" t="n">
        <v>106</v>
      </c>
      <c r="B114" s="23" t="s">
        <v>23</v>
      </c>
      <c r="C114" s="24" t="s">
        <v>359</v>
      </c>
      <c r="D114" s="25" t="s">
        <v>360</v>
      </c>
      <c r="E114" s="23" t="s">
        <v>170</v>
      </c>
      <c r="F114" s="23" t="s">
        <v>171</v>
      </c>
      <c r="G114" s="23" t="n">
        <v>2017</v>
      </c>
      <c r="H114" s="26" t="s">
        <v>19</v>
      </c>
    </row>
    <row r="115" customFormat="false" ht="13.5" hidden="false" customHeight="false" outlineLevel="0" collapsed="false">
      <c r="A115" s="13" t="n">
        <v>107</v>
      </c>
      <c r="B115" s="23" t="s">
        <v>23</v>
      </c>
      <c r="C115" s="24" t="n">
        <v>17214593</v>
      </c>
      <c r="D115" s="25" t="s">
        <v>361</v>
      </c>
      <c r="E115" s="23" t="s">
        <v>170</v>
      </c>
      <c r="F115" s="23" t="s">
        <v>171</v>
      </c>
      <c r="G115" s="23" t="n">
        <v>2017</v>
      </c>
      <c r="H115" s="26" t="s">
        <v>19</v>
      </c>
    </row>
    <row r="116" customFormat="false" ht="13.5" hidden="false" customHeight="false" outlineLevel="0" collapsed="false">
      <c r="A116" s="13" t="n">
        <v>108</v>
      </c>
      <c r="B116" s="23" t="s">
        <v>23</v>
      </c>
      <c r="C116" s="24" t="s">
        <v>362</v>
      </c>
      <c r="D116" s="25" t="s">
        <v>363</v>
      </c>
      <c r="E116" s="23" t="s">
        <v>170</v>
      </c>
      <c r="F116" s="23" t="s">
        <v>171</v>
      </c>
      <c r="G116" s="23" t="n">
        <v>2017</v>
      </c>
      <c r="H116" s="26" t="s">
        <v>19</v>
      </c>
    </row>
    <row r="117" customFormat="false" ht="13.5" hidden="false" customHeight="false" outlineLevel="0" collapsed="false">
      <c r="A117" s="13" t="n">
        <v>109</v>
      </c>
      <c r="B117" s="23" t="s">
        <v>23</v>
      </c>
      <c r="C117" s="24" t="s">
        <v>364</v>
      </c>
      <c r="D117" s="25" t="s">
        <v>365</v>
      </c>
      <c r="E117" s="23" t="s">
        <v>170</v>
      </c>
      <c r="F117" s="23" t="s">
        <v>171</v>
      </c>
      <c r="G117" s="23" t="n">
        <v>2017</v>
      </c>
      <c r="H117" s="26" t="s">
        <v>19</v>
      </c>
    </row>
    <row r="118" customFormat="false" ht="13.5" hidden="false" customHeight="false" outlineLevel="0" collapsed="false">
      <c r="A118" s="13" t="n">
        <v>110</v>
      </c>
      <c r="B118" s="23" t="s">
        <v>23</v>
      </c>
      <c r="C118" s="24" t="s">
        <v>366</v>
      </c>
      <c r="D118" s="25" t="s">
        <v>367</v>
      </c>
      <c r="E118" s="23" t="s">
        <v>170</v>
      </c>
      <c r="F118" s="23" t="s">
        <v>171</v>
      </c>
      <c r="G118" s="23" t="n">
        <v>2017</v>
      </c>
      <c r="H118" s="26" t="s">
        <v>19</v>
      </c>
    </row>
    <row r="119" customFormat="false" ht="13.5" hidden="false" customHeight="false" outlineLevel="0" collapsed="false">
      <c r="A119" s="13" t="n">
        <v>111</v>
      </c>
      <c r="B119" s="23" t="s">
        <v>23</v>
      </c>
      <c r="C119" s="24" t="s">
        <v>368</v>
      </c>
      <c r="D119" s="25" t="s">
        <v>369</v>
      </c>
      <c r="E119" s="23" t="s">
        <v>170</v>
      </c>
      <c r="F119" s="23" t="s">
        <v>171</v>
      </c>
      <c r="G119" s="23" t="n">
        <v>2017</v>
      </c>
      <c r="H119" s="26" t="s">
        <v>19</v>
      </c>
    </row>
    <row r="120" customFormat="false" ht="13.5" hidden="false" customHeight="false" outlineLevel="0" collapsed="false">
      <c r="A120" s="13" t="n">
        <v>112</v>
      </c>
      <c r="B120" s="23" t="s">
        <v>23</v>
      </c>
      <c r="C120" s="24" t="n">
        <v>17214621</v>
      </c>
      <c r="D120" s="25" t="s">
        <v>370</v>
      </c>
      <c r="E120" s="23" t="s">
        <v>170</v>
      </c>
      <c r="F120" s="23" t="s">
        <v>171</v>
      </c>
      <c r="G120" s="23" t="n">
        <v>2017</v>
      </c>
      <c r="H120" s="26" t="s">
        <v>19</v>
      </c>
    </row>
    <row r="121" customFormat="false" ht="13.5" hidden="false" customHeight="false" outlineLevel="0" collapsed="false">
      <c r="A121" s="13" t="n">
        <v>113</v>
      </c>
      <c r="B121" s="23" t="s">
        <v>23</v>
      </c>
      <c r="C121" s="24" t="s">
        <v>371</v>
      </c>
      <c r="D121" s="25" t="s">
        <v>372</v>
      </c>
      <c r="E121" s="23" t="s">
        <v>170</v>
      </c>
      <c r="F121" s="23" t="s">
        <v>171</v>
      </c>
      <c r="G121" s="23" t="n">
        <v>2017</v>
      </c>
      <c r="H121" s="26" t="s">
        <v>19</v>
      </c>
    </row>
    <row r="122" customFormat="false" ht="13.5" hidden="false" customHeight="false" outlineLevel="0" collapsed="false">
      <c r="A122" s="13" t="n">
        <v>114</v>
      </c>
      <c r="B122" s="23" t="s">
        <v>23</v>
      </c>
      <c r="C122" s="24" t="n">
        <v>17214598</v>
      </c>
      <c r="D122" s="25" t="s">
        <v>373</v>
      </c>
      <c r="E122" s="23" t="s">
        <v>170</v>
      </c>
      <c r="F122" s="23" t="s">
        <v>171</v>
      </c>
      <c r="G122" s="23" t="n">
        <v>2017</v>
      </c>
      <c r="H122" s="26" t="s">
        <v>19</v>
      </c>
    </row>
    <row r="123" customFormat="false" ht="13.5" hidden="false" customHeight="false" outlineLevel="0" collapsed="false">
      <c r="A123" s="13" t="n">
        <v>115</v>
      </c>
      <c r="B123" s="23" t="s">
        <v>23</v>
      </c>
      <c r="C123" s="24" t="s">
        <v>374</v>
      </c>
      <c r="D123" s="25" t="s">
        <v>375</v>
      </c>
      <c r="E123" s="23" t="s">
        <v>170</v>
      </c>
      <c r="F123" s="23" t="s">
        <v>171</v>
      </c>
      <c r="G123" s="23" t="n">
        <v>2017</v>
      </c>
      <c r="H123" s="26" t="s">
        <v>19</v>
      </c>
    </row>
    <row r="124" customFormat="false" ht="13.5" hidden="false" customHeight="false" outlineLevel="0" collapsed="false">
      <c r="A124" s="13" t="n">
        <v>116</v>
      </c>
      <c r="B124" s="23" t="s">
        <v>23</v>
      </c>
      <c r="C124" s="24" t="s">
        <v>376</v>
      </c>
      <c r="D124" s="25" t="s">
        <v>377</v>
      </c>
      <c r="E124" s="23" t="s">
        <v>170</v>
      </c>
      <c r="F124" s="23" t="s">
        <v>171</v>
      </c>
      <c r="G124" s="23" t="n">
        <v>2017</v>
      </c>
      <c r="H124" s="26" t="s">
        <v>19</v>
      </c>
    </row>
    <row r="125" customFormat="false" ht="13.5" hidden="false" customHeight="false" outlineLevel="0" collapsed="false">
      <c r="A125" s="13" t="n">
        <v>117</v>
      </c>
      <c r="B125" s="23" t="s">
        <v>23</v>
      </c>
      <c r="C125" s="24" t="s">
        <v>378</v>
      </c>
      <c r="D125" s="25" t="s">
        <v>379</v>
      </c>
      <c r="E125" s="23" t="s">
        <v>170</v>
      </c>
      <c r="F125" s="23" t="s">
        <v>171</v>
      </c>
      <c r="G125" s="23" t="n">
        <v>2017</v>
      </c>
      <c r="H125" s="26" t="s">
        <v>19</v>
      </c>
    </row>
    <row r="126" customFormat="false" ht="13.5" hidden="false" customHeight="false" outlineLevel="0" collapsed="false">
      <c r="A126" s="13" t="n">
        <v>118</v>
      </c>
      <c r="B126" s="23" t="s">
        <v>23</v>
      </c>
      <c r="C126" s="24" t="n">
        <v>17214597</v>
      </c>
      <c r="D126" s="25" t="s">
        <v>380</v>
      </c>
      <c r="E126" s="23" t="s">
        <v>170</v>
      </c>
      <c r="F126" s="23" t="s">
        <v>171</v>
      </c>
      <c r="G126" s="23" t="n">
        <v>2017</v>
      </c>
      <c r="H126" s="26" t="s">
        <v>19</v>
      </c>
    </row>
    <row r="127" customFormat="false" ht="13.5" hidden="false" customHeight="false" outlineLevel="0" collapsed="false">
      <c r="A127" s="13" t="n">
        <v>119</v>
      </c>
      <c r="B127" s="23" t="s">
        <v>23</v>
      </c>
      <c r="C127" s="24" t="s">
        <v>381</v>
      </c>
      <c r="D127" s="25" t="s">
        <v>382</v>
      </c>
      <c r="E127" s="23" t="s">
        <v>170</v>
      </c>
      <c r="F127" s="23" t="s">
        <v>171</v>
      </c>
      <c r="G127" s="23" t="n">
        <v>2017</v>
      </c>
      <c r="H127" s="26" t="s">
        <v>19</v>
      </c>
    </row>
    <row r="128" customFormat="false" ht="13.5" hidden="false" customHeight="false" outlineLevel="0" collapsed="false">
      <c r="A128" s="13" t="n">
        <v>120</v>
      </c>
      <c r="B128" s="23" t="s">
        <v>23</v>
      </c>
      <c r="C128" s="24" t="n">
        <v>17214625</v>
      </c>
      <c r="D128" s="25" t="s">
        <v>383</v>
      </c>
      <c r="E128" s="23" t="s">
        <v>170</v>
      </c>
      <c r="F128" s="23" t="s">
        <v>171</v>
      </c>
      <c r="G128" s="23" t="n">
        <v>2017</v>
      </c>
      <c r="H128" s="26" t="s">
        <v>19</v>
      </c>
    </row>
    <row r="129" customFormat="false" ht="13.5" hidden="false" customHeight="false" outlineLevel="0" collapsed="false">
      <c r="A129" s="13" t="n">
        <v>121</v>
      </c>
      <c r="B129" s="23" t="s">
        <v>23</v>
      </c>
      <c r="C129" s="24" t="s">
        <v>384</v>
      </c>
      <c r="D129" s="25" t="s">
        <v>315</v>
      </c>
      <c r="E129" s="23" t="s">
        <v>170</v>
      </c>
      <c r="F129" s="23" t="s">
        <v>171</v>
      </c>
      <c r="G129" s="23" t="n">
        <v>2017</v>
      </c>
      <c r="H129" s="26" t="s">
        <v>19</v>
      </c>
    </row>
    <row r="130" customFormat="false" ht="13.5" hidden="false" customHeight="false" outlineLevel="0" collapsed="false">
      <c r="A130" s="13" t="n">
        <v>122</v>
      </c>
      <c r="B130" s="23" t="s">
        <v>23</v>
      </c>
      <c r="C130" s="24" t="n">
        <v>17214627</v>
      </c>
      <c r="D130" s="25" t="s">
        <v>385</v>
      </c>
      <c r="E130" s="23" t="s">
        <v>170</v>
      </c>
      <c r="F130" s="23" t="s">
        <v>171</v>
      </c>
      <c r="G130" s="23" t="n">
        <v>2017</v>
      </c>
      <c r="H130" s="26" t="s">
        <v>19</v>
      </c>
    </row>
    <row r="131" customFormat="false" ht="13.5" hidden="false" customHeight="false" outlineLevel="0" collapsed="false">
      <c r="A131" s="13" t="n">
        <v>123</v>
      </c>
      <c r="B131" s="23" t="s">
        <v>23</v>
      </c>
      <c r="C131" s="24" t="n">
        <v>17214618</v>
      </c>
      <c r="D131" s="25" t="s">
        <v>386</v>
      </c>
      <c r="E131" s="23" t="s">
        <v>170</v>
      </c>
      <c r="F131" s="23" t="s">
        <v>171</v>
      </c>
      <c r="G131" s="23" t="n">
        <v>2017</v>
      </c>
      <c r="H131" s="26" t="s">
        <v>19</v>
      </c>
    </row>
    <row r="132" customFormat="false" ht="13.5" hidden="false" customHeight="false" outlineLevel="0" collapsed="false">
      <c r="A132" s="13" t="n">
        <v>124</v>
      </c>
      <c r="B132" s="23" t="s">
        <v>23</v>
      </c>
      <c r="C132" s="24" t="s">
        <v>387</v>
      </c>
      <c r="D132" s="25" t="s">
        <v>388</v>
      </c>
      <c r="E132" s="23" t="s">
        <v>170</v>
      </c>
      <c r="F132" s="23" t="s">
        <v>171</v>
      </c>
      <c r="G132" s="23" t="n">
        <v>2017</v>
      </c>
      <c r="H132" s="26" t="s">
        <v>19</v>
      </c>
    </row>
    <row r="133" customFormat="false" ht="13.5" hidden="false" customHeight="false" outlineLevel="0" collapsed="false">
      <c r="A133" s="13" t="n">
        <v>125</v>
      </c>
      <c r="B133" s="23" t="s">
        <v>23</v>
      </c>
      <c r="C133" s="24" t="s">
        <v>389</v>
      </c>
      <c r="D133" s="25" t="s">
        <v>390</v>
      </c>
      <c r="E133" s="23" t="s">
        <v>170</v>
      </c>
      <c r="F133" s="23" t="s">
        <v>171</v>
      </c>
      <c r="G133" s="23" t="n">
        <v>2017</v>
      </c>
      <c r="H133" s="26" t="s">
        <v>19</v>
      </c>
    </row>
    <row r="134" customFormat="false" ht="13.5" hidden="false" customHeight="false" outlineLevel="0" collapsed="false">
      <c r="A134" s="13" t="n">
        <v>126</v>
      </c>
      <c r="B134" s="23" t="s">
        <v>23</v>
      </c>
      <c r="C134" s="24" t="s">
        <v>391</v>
      </c>
      <c r="D134" s="25" t="s">
        <v>392</v>
      </c>
      <c r="E134" s="23" t="s">
        <v>170</v>
      </c>
      <c r="F134" s="23" t="s">
        <v>171</v>
      </c>
      <c r="G134" s="23" t="n">
        <v>2017</v>
      </c>
      <c r="H134" s="26" t="s">
        <v>19</v>
      </c>
    </row>
    <row r="135" customFormat="false" ht="13.5" hidden="false" customHeight="false" outlineLevel="0" collapsed="false">
      <c r="A135" s="13" t="n">
        <v>127</v>
      </c>
      <c r="B135" s="23" t="s">
        <v>23</v>
      </c>
      <c r="C135" s="24" t="s">
        <v>393</v>
      </c>
      <c r="D135" s="25" t="s">
        <v>394</v>
      </c>
      <c r="E135" s="23" t="s">
        <v>170</v>
      </c>
      <c r="F135" s="23" t="s">
        <v>171</v>
      </c>
      <c r="G135" s="23" t="n">
        <v>2017</v>
      </c>
      <c r="H135" s="26" t="s">
        <v>19</v>
      </c>
    </row>
    <row r="136" customFormat="false" ht="13.5" hidden="false" customHeight="false" outlineLevel="0" collapsed="false">
      <c r="A136" s="13" t="n">
        <v>128</v>
      </c>
      <c r="B136" s="23" t="s">
        <v>23</v>
      </c>
      <c r="C136" s="24" t="s">
        <v>395</v>
      </c>
      <c r="D136" s="25" t="s">
        <v>396</v>
      </c>
      <c r="E136" s="23" t="s">
        <v>170</v>
      </c>
      <c r="F136" s="23" t="s">
        <v>171</v>
      </c>
      <c r="G136" s="23" t="n">
        <v>2017</v>
      </c>
      <c r="H136" s="26" t="s">
        <v>19</v>
      </c>
    </row>
    <row r="137" customFormat="false" ht="13.5" hidden="false" customHeight="false" outlineLevel="0" collapsed="false">
      <c r="A137" s="13" t="n">
        <v>129</v>
      </c>
      <c r="B137" s="23" t="s">
        <v>23</v>
      </c>
      <c r="C137" s="24" t="s">
        <v>397</v>
      </c>
      <c r="D137" s="25" t="s">
        <v>398</v>
      </c>
      <c r="E137" s="23" t="s">
        <v>170</v>
      </c>
      <c r="F137" s="23" t="s">
        <v>171</v>
      </c>
      <c r="G137" s="23" t="n">
        <v>2017</v>
      </c>
      <c r="H137" s="26" t="s">
        <v>19</v>
      </c>
    </row>
    <row r="138" customFormat="false" ht="13.5" hidden="false" customHeight="false" outlineLevel="0" collapsed="false">
      <c r="A138" s="13" t="n">
        <v>130</v>
      </c>
      <c r="B138" s="23" t="s">
        <v>23</v>
      </c>
      <c r="C138" s="24" t="s">
        <v>399</v>
      </c>
      <c r="D138" s="25" t="s">
        <v>400</v>
      </c>
      <c r="E138" s="23" t="s">
        <v>170</v>
      </c>
      <c r="F138" s="23" t="s">
        <v>171</v>
      </c>
      <c r="G138" s="23" t="n">
        <v>2017</v>
      </c>
      <c r="H138" s="26" t="s">
        <v>19</v>
      </c>
    </row>
    <row r="139" customFormat="false" ht="13.5" hidden="false" customHeight="false" outlineLevel="0" collapsed="false">
      <c r="A139" s="13" t="n">
        <v>131</v>
      </c>
      <c r="B139" s="23" t="s">
        <v>23</v>
      </c>
      <c r="C139" s="24" t="n">
        <v>17214602</v>
      </c>
      <c r="D139" s="25" t="s">
        <v>401</v>
      </c>
      <c r="E139" s="23" t="s">
        <v>170</v>
      </c>
      <c r="F139" s="23" t="s">
        <v>171</v>
      </c>
      <c r="G139" s="23" t="n">
        <v>2017</v>
      </c>
      <c r="H139" s="26" t="s">
        <v>19</v>
      </c>
    </row>
    <row r="140" customFormat="false" ht="13.5" hidden="false" customHeight="false" outlineLevel="0" collapsed="false">
      <c r="A140" s="13" t="n">
        <v>132</v>
      </c>
      <c r="B140" s="23" t="s">
        <v>23</v>
      </c>
      <c r="C140" s="24" t="s">
        <v>402</v>
      </c>
      <c r="D140" s="25" t="s">
        <v>403</v>
      </c>
      <c r="E140" s="23" t="s">
        <v>170</v>
      </c>
      <c r="F140" s="23" t="s">
        <v>171</v>
      </c>
      <c r="G140" s="23" t="n">
        <v>2017</v>
      </c>
      <c r="H140" s="26" t="s">
        <v>19</v>
      </c>
    </row>
    <row r="141" customFormat="false" ht="13.5" hidden="false" customHeight="false" outlineLevel="0" collapsed="false">
      <c r="A141" s="13" t="n">
        <v>133</v>
      </c>
      <c r="B141" s="23" t="s">
        <v>23</v>
      </c>
      <c r="C141" s="24" t="s">
        <v>404</v>
      </c>
      <c r="D141" s="25" t="s">
        <v>405</v>
      </c>
      <c r="E141" s="23" t="s">
        <v>170</v>
      </c>
      <c r="F141" s="23" t="s">
        <v>171</v>
      </c>
      <c r="G141" s="23" t="n">
        <v>2017</v>
      </c>
      <c r="H141" s="26" t="s">
        <v>19</v>
      </c>
    </row>
    <row r="142" customFormat="false" ht="13.5" hidden="false" customHeight="false" outlineLevel="0" collapsed="false">
      <c r="A142" s="13" t="n">
        <v>134</v>
      </c>
      <c r="B142" s="23" t="s">
        <v>23</v>
      </c>
      <c r="C142" s="24" t="s">
        <v>406</v>
      </c>
      <c r="D142" s="25" t="s">
        <v>407</v>
      </c>
      <c r="E142" s="23" t="s">
        <v>170</v>
      </c>
      <c r="F142" s="23" t="s">
        <v>171</v>
      </c>
      <c r="G142" s="23" t="n">
        <v>2017</v>
      </c>
      <c r="H142" s="26" t="s">
        <v>19</v>
      </c>
    </row>
    <row r="143" customFormat="false" ht="13.5" hidden="false" customHeight="false" outlineLevel="0" collapsed="false">
      <c r="A143" s="13" t="n">
        <v>135</v>
      </c>
      <c r="B143" s="23" t="s">
        <v>23</v>
      </c>
      <c r="C143" s="24" t="s">
        <v>408</v>
      </c>
      <c r="D143" s="25" t="s">
        <v>409</v>
      </c>
      <c r="E143" s="23" t="s">
        <v>170</v>
      </c>
      <c r="F143" s="23" t="s">
        <v>171</v>
      </c>
      <c r="G143" s="23" t="n">
        <v>2017</v>
      </c>
      <c r="H143" s="26" t="s">
        <v>19</v>
      </c>
    </row>
    <row r="144" customFormat="false" ht="13.5" hidden="false" customHeight="false" outlineLevel="0" collapsed="false">
      <c r="A144" s="13" t="n">
        <v>136</v>
      </c>
      <c r="B144" s="23" t="s">
        <v>23</v>
      </c>
      <c r="C144" s="24" t="s">
        <v>410</v>
      </c>
      <c r="D144" s="25" t="s">
        <v>411</v>
      </c>
      <c r="E144" s="23" t="s">
        <v>170</v>
      </c>
      <c r="F144" s="23" t="s">
        <v>171</v>
      </c>
      <c r="G144" s="23" t="n">
        <v>2017</v>
      </c>
      <c r="H144" s="26" t="s">
        <v>19</v>
      </c>
    </row>
    <row r="145" customFormat="false" ht="13.5" hidden="false" customHeight="false" outlineLevel="0" collapsed="false">
      <c r="A145" s="13" t="n">
        <v>137</v>
      </c>
      <c r="B145" s="23" t="s">
        <v>23</v>
      </c>
      <c r="C145" s="24" t="s">
        <v>412</v>
      </c>
      <c r="D145" s="25" t="s">
        <v>413</v>
      </c>
      <c r="E145" s="23" t="s">
        <v>170</v>
      </c>
      <c r="F145" s="23" t="s">
        <v>171</v>
      </c>
      <c r="G145" s="23" t="n">
        <v>2017</v>
      </c>
      <c r="H145" s="26" t="s">
        <v>19</v>
      </c>
    </row>
    <row r="146" customFormat="false" ht="13.5" hidden="false" customHeight="false" outlineLevel="0" collapsed="false">
      <c r="A146" s="13" t="n">
        <v>138</v>
      </c>
      <c r="B146" s="23" t="s">
        <v>23</v>
      </c>
      <c r="C146" s="24" t="n">
        <v>17214596</v>
      </c>
      <c r="D146" s="25" t="s">
        <v>414</v>
      </c>
      <c r="E146" s="23" t="s">
        <v>170</v>
      </c>
      <c r="F146" s="23" t="s">
        <v>171</v>
      </c>
      <c r="G146" s="23" t="n">
        <v>2017</v>
      </c>
      <c r="H146" s="26" t="s">
        <v>19</v>
      </c>
    </row>
    <row r="147" customFormat="false" ht="13.5" hidden="false" customHeight="false" outlineLevel="0" collapsed="false">
      <c r="A147" s="13" t="n">
        <v>139</v>
      </c>
      <c r="B147" s="23" t="s">
        <v>23</v>
      </c>
      <c r="C147" s="24" t="s">
        <v>415</v>
      </c>
      <c r="D147" s="25" t="s">
        <v>416</v>
      </c>
      <c r="E147" s="23" t="s">
        <v>170</v>
      </c>
      <c r="F147" s="23" t="s">
        <v>171</v>
      </c>
      <c r="G147" s="23" t="n">
        <v>2017</v>
      </c>
      <c r="H147" s="26" t="s">
        <v>19</v>
      </c>
    </row>
    <row r="148" customFormat="false" ht="13.5" hidden="false" customHeight="false" outlineLevel="0" collapsed="false">
      <c r="A148" s="13" t="n">
        <v>140</v>
      </c>
      <c r="B148" s="23" t="s">
        <v>23</v>
      </c>
      <c r="C148" s="24" t="n">
        <v>17214590</v>
      </c>
      <c r="D148" s="25" t="s">
        <v>417</v>
      </c>
      <c r="E148" s="23" t="s">
        <v>170</v>
      </c>
      <c r="F148" s="23" t="s">
        <v>171</v>
      </c>
      <c r="G148" s="23" t="n">
        <v>2017</v>
      </c>
      <c r="H148" s="26" t="s">
        <v>19</v>
      </c>
    </row>
    <row r="149" customFormat="false" ht="13.5" hidden="false" customHeight="false" outlineLevel="0" collapsed="false">
      <c r="A149" s="13" t="n">
        <v>141</v>
      </c>
      <c r="B149" s="23" t="s">
        <v>23</v>
      </c>
      <c r="C149" s="24" t="s">
        <v>418</v>
      </c>
      <c r="D149" s="25" t="s">
        <v>419</v>
      </c>
      <c r="E149" s="23" t="s">
        <v>170</v>
      </c>
      <c r="F149" s="23" t="s">
        <v>171</v>
      </c>
      <c r="G149" s="23" t="n">
        <v>2017</v>
      </c>
      <c r="H149" s="26" t="s">
        <v>19</v>
      </c>
    </row>
    <row r="150" customFormat="false" ht="13.5" hidden="false" customHeight="false" outlineLevel="0" collapsed="false">
      <c r="A150" s="13" t="n">
        <v>142</v>
      </c>
      <c r="B150" s="23" t="s">
        <v>23</v>
      </c>
      <c r="C150" s="24" t="s">
        <v>420</v>
      </c>
      <c r="D150" s="25" t="s">
        <v>421</v>
      </c>
      <c r="E150" s="23" t="s">
        <v>170</v>
      </c>
      <c r="F150" s="23" t="s">
        <v>171</v>
      </c>
      <c r="G150" s="23" t="n">
        <v>2017</v>
      </c>
      <c r="H150" s="26" t="s">
        <v>19</v>
      </c>
    </row>
    <row r="151" customFormat="false" ht="13.5" hidden="false" customHeight="false" outlineLevel="0" collapsed="false">
      <c r="A151" s="13" t="n">
        <v>143</v>
      </c>
      <c r="B151" s="23" t="s">
        <v>23</v>
      </c>
      <c r="C151" s="24" t="s">
        <v>422</v>
      </c>
      <c r="D151" s="25" t="s">
        <v>423</v>
      </c>
      <c r="E151" s="23" t="s">
        <v>170</v>
      </c>
      <c r="F151" s="23" t="s">
        <v>171</v>
      </c>
      <c r="G151" s="23" t="n">
        <v>2017</v>
      </c>
      <c r="H151" s="26" t="s">
        <v>19</v>
      </c>
    </row>
    <row r="152" customFormat="false" ht="13.5" hidden="false" customHeight="false" outlineLevel="0" collapsed="false">
      <c r="A152" s="13" t="n">
        <v>144</v>
      </c>
      <c r="B152" s="23" t="s">
        <v>23</v>
      </c>
      <c r="C152" s="24" t="s">
        <v>424</v>
      </c>
      <c r="D152" s="25" t="s">
        <v>425</v>
      </c>
      <c r="E152" s="23" t="s">
        <v>170</v>
      </c>
      <c r="F152" s="23" t="s">
        <v>171</v>
      </c>
      <c r="G152" s="23" t="n">
        <v>2017</v>
      </c>
      <c r="H152" s="26" t="s">
        <v>19</v>
      </c>
    </row>
    <row r="153" customFormat="false" ht="13.5" hidden="false" customHeight="false" outlineLevel="0" collapsed="false">
      <c r="A153" s="13" t="n">
        <v>145</v>
      </c>
      <c r="B153" s="23" t="s">
        <v>23</v>
      </c>
      <c r="C153" s="24" t="s">
        <v>426</v>
      </c>
      <c r="D153" s="25" t="s">
        <v>427</v>
      </c>
      <c r="E153" s="23" t="s">
        <v>170</v>
      </c>
      <c r="F153" s="23" t="s">
        <v>171</v>
      </c>
      <c r="G153" s="23" t="n">
        <v>2017</v>
      </c>
      <c r="H153" s="26" t="s">
        <v>19</v>
      </c>
    </row>
    <row r="154" customFormat="false" ht="13.5" hidden="false" customHeight="false" outlineLevel="0" collapsed="false">
      <c r="A154" s="13" t="n">
        <v>146</v>
      </c>
      <c r="B154" s="23" t="s">
        <v>23</v>
      </c>
      <c r="C154" s="24" t="s">
        <v>428</v>
      </c>
      <c r="D154" s="25" t="s">
        <v>429</v>
      </c>
      <c r="E154" s="23" t="s">
        <v>170</v>
      </c>
      <c r="F154" s="23" t="s">
        <v>171</v>
      </c>
      <c r="G154" s="23" t="n">
        <v>2017</v>
      </c>
      <c r="H154" s="26" t="s">
        <v>19</v>
      </c>
    </row>
    <row r="155" customFormat="false" ht="13.5" hidden="false" customHeight="false" outlineLevel="0" collapsed="false">
      <c r="A155" s="13" t="n">
        <v>147</v>
      </c>
      <c r="B155" s="23" t="s">
        <v>23</v>
      </c>
      <c r="C155" s="24" t="s">
        <v>430</v>
      </c>
      <c r="D155" s="25" t="s">
        <v>431</v>
      </c>
      <c r="E155" s="23" t="s">
        <v>170</v>
      </c>
      <c r="F155" s="23" t="s">
        <v>171</v>
      </c>
      <c r="G155" s="23" t="n">
        <v>2017</v>
      </c>
      <c r="H155" s="26" t="s">
        <v>19</v>
      </c>
    </row>
    <row r="156" customFormat="false" ht="13.5" hidden="false" customHeight="false" outlineLevel="0" collapsed="false">
      <c r="A156" s="13" t="n">
        <v>148</v>
      </c>
      <c r="B156" s="23" t="s">
        <v>23</v>
      </c>
      <c r="C156" s="24" t="s">
        <v>432</v>
      </c>
      <c r="D156" s="25" t="s">
        <v>433</v>
      </c>
      <c r="E156" s="23" t="s">
        <v>434</v>
      </c>
      <c r="F156" s="23" t="s">
        <v>171</v>
      </c>
      <c r="G156" s="23" t="n">
        <v>2017</v>
      </c>
      <c r="H156" s="26" t="s">
        <v>72</v>
      </c>
    </row>
    <row r="157" customFormat="false" ht="13.5" hidden="false" customHeight="false" outlineLevel="0" collapsed="false">
      <c r="A157" s="13" t="n">
        <v>149</v>
      </c>
      <c r="B157" s="23" t="s">
        <v>23</v>
      </c>
      <c r="C157" s="24" t="s">
        <v>435</v>
      </c>
      <c r="D157" s="25" t="s">
        <v>436</v>
      </c>
      <c r="E157" s="23" t="s">
        <v>434</v>
      </c>
      <c r="F157" s="23" t="s">
        <v>171</v>
      </c>
      <c r="G157" s="23" t="n">
        <v>2017</v>
      </c>
      <c r="H157" s="26" t="s">
        <v>72</v>
      </c>
    </row>
    <row r="158" customFormat="false" ht="13.5" hidden="false" customHeight="false" outlineLevel="0" collapsed="false">
      <c r="A158" s="13" t="n">
        <v>150</v>
      </c>
      <c r="B158" s="23" t="s">
        <v>23</v>
      </c>
      <c r="C158" s="24" t="s">
        <v>437</v>
      </c>
      <c r="D158" s="25" t="s">
        <v>438</v>
      </c>
      <c r="E158" s="23" t="s">
        <v>434</v>
      </c>
      <c r="F158" s="23" t="s">
        <v>171</v>
      </c>
      <c r="G158" s="23" t="n">
        <v>2017</v>
      </c>
      <c r="H158" s="26" t="s">
        <v>17</v>
      </c>
    </row>
    <row r="159" customFormat="false" ht="13.5" hidden="false" customHeight="false" outlineLevel="0" collapsed="false">
      <c r="A159" s="13" t="n">
        <v>151</v>
      </c>
      <c r="B159" s="23" t="s">
        <v>23</v>
      </c>
      <c r="C159" s="24" t="s">
        <v>439</v>
      </c>
      <c r="D159" s="25" t="s">
        <v>440</v>
      </c>
      <c r="E159" s="23" t="s">
        <v>434</v>
      </c>
      <c r="F159" s="23" t="s">
        <v>171</v>
      </c>
      <c r="G159" s="23" t="n">
        <v>2017</v>
      </c>
      <c r="H159" s="26" t="s">
        <v>17</v>
      </c>
    </row>
    <row r="160" customFormat="false" ht="13.5" hidden="false" customHeight="false" outlineLevel="0" collapsed="false">
      <c r="A160" s="13" t="n">
        <v>152</v>
      </c>
      <c r="B160" s="23" t="s">
        <v>23</v>
      </c>
      <c r="C160" s="24" t="s">
        <v>441</v>
      </c>
      <c r="D160" s="25" t="s">
        <v>442</v>
      </c>
      <c r="E160" s="23" t="s">
        <v>434</v>
      </c>
      <c r="F160" s="23" t="s">
        <v>171</v>
      </c>
      <c r="G160" s="23" t="n">
        <v>2017</v>
      </c>
      <c r="H160" s="26" t="s">
        <v>17</v>
      </c>
    </row>
    <row r="161" customFormat="false" ht="13.5" hidden="false" customHeight="false" outlineLevel="0" collapsed="false">
      <c r="A161" s="13" t="n">
        <v>153</v>
      </c>
      <c r="B161" s="23" t="s">
        <v>23</v>
      </c>
      <c r="C161" s="24" t="s">
        <v>443</v>
      </c>
      <c r="D161" s="25" t="s">
        <v>444</v>
      </c>
      <c r="E161" s="23" t="s">
        <v>434</v>
      </c>
      <c r="F161" s="23" t="s">
        <v>171</v>
      </c>
      <c r="G161" s="23" t="n">
        <v>2017</v>
      </c>
      <c r="H161" s="26" t="s">
        <v>17</v>
      </c>
    </row>
    <row r="162" customFormat="false" ht="13.5" hidden="false" customHeight="false" outlineLevel="0" collapsed="false">
      <c r="A162" s="13" t="n">
        <v>154</v>
      </c>
      <c r="B162" s="23" t="s">
        <v>23</v>
      </c>
      <c r="C162" s="24" t="s">
        <v>445</v>
      </c>
      <c r="D162" s="25" t="s">
        <v>446</v>
      </c>
      <c r="E162" s="23" t="s">
        <v>434</v>
      </c>
      <c r="F162" s="23" t="s">
        <v>171</v>
      </c>
      <c r="G162" s="23" t="n">
        <v>2017</v>
      </c>
      <c r="H162" s="26" t="s">
        <v>17</v>
      </c>
    </row>
    <row r="163" customFormat="false" ht="13.5" hidden="false" customHeight="false" outlineLevel="0" collapsed="false">
      <c r="A163" s="13" t="n">
        <v>155</v>
      </c>
      <c r="B163" s="23" t="s">
        <v>23</v>
      </c>
      <c r="C163" s="24" t="s">
        <v>447</v>
      </c>
      <c r="D163" s="25" t="s">
        <v>448</v>
      </c>
      <c r="E163" s="23" t="s">
        <v>434</v>
      </c>
      <c r="F163" s="23" t="s">
        <v>171</v>
      </c>
      <c r="G163" s="23" t="n">
        <v>2017</v>
      </c>
      <c r="H163" s="26" t="s">
        <v>19</v>
      </c>
    </row>
    <row r="164" customFormat="false" ht="13.5" hidden="false" customHeight="false" outlineLevel="0" collapsed="false">
      <c r="A164" s="13" t="n">
        <v>156</v>
      </c>
      <c r="B164" s="23" t="s">
        <v>23</v>
      </c>
      <c r="C164" s="24" t="s">
        <v>449</v>
      </c>
      <c r="D164" s="25" t="s">
        <v>450</v>
      </c>
      <c r="E164" s="23" t="s">
        <v>434</v>
      </c>
      <c r="F164" s="23" t="s">
        <v>171</v>
      </c>
      <c r="G164" s="23" t="n">
        <v>2017</v>
      </c>
      <c r="H164" s="26" t="s">
        <v>19</v>
      </c>
    </row>
    <row r="165" customFormat="false" ht="13.5" hidden="false" customHeight="false" outlineLevel="0" collapsed="false">
      <c r="A165" s="13" t="n">
        <v>157</v>
      </c>
      <c r="B165" s="23" t="s">
        <v>23</v>
      </c>
      <c r="C165" s="24" t="s">
        <v>451</v>
      </c>
      <c r="D165" s="25" t="s">
        <v>452</v>
      </c>
      <c r="E165" s="23" t="s">
        <v>434</v>
      </c>
      <c r="F165" s="23" t="s">
        <v>171</v>
      </c>
      <c r="G165" s="23" t="n">
        <v>2017</v>
      </c>
      <c r="H165" s="26" t="s">
        <v>19</v>
      </c>
    </row>
    <row r="166" customFormat="false" ht="13.5" hidden="false" customHeight="false" outlineLevel="0" collapsed="false">
      <c r="A166" s="13" t="n">
        <v>158</v>
      </c>
      <c r="B166" s="23" t="s">
        <v>23</v>
      </c>
      <c r="C166" s="24" t="s">
        <v>453</v>
      </c>
      <c r="D166" s="25" t="s">
        <v>454</v>
      </c>
      <c r="E166" s="23" t="s">
        <v>434</v>
      </c>
      <c r="F166" s="23" t="s">
        <v>171</v>
      </c>
      <c r="G166" s="23" t="n">
        <v>2017</v>
      </c>
      <c r="H166" s="26" t="s">
        <v>19</v>
      </c>
    </row>
    <row r="167" customFormat="false" ht="13.5" hidden="false" customHeight="false" outlineLevel="0" collapsed="false">
      <c r="A167" s="13" t="n">
        <v>159</v>
      </c>
      <c r="B167" s="23" t="s">
        <v>23</v>
      </c>
      <c r="C167" s="24" t="s">
        <v>455</v>
      </c>
      <c r="D167" s="25" t="s">
        <v>456</v>
      </c>
      <c r="E167" s="23" t="s">
        <v>434</v>
      </c>
      <c r="F167" s="23" t="s">
        <v>171</v>
      </c>
      <c r="G167" s="23" t="n">
        <v>2017</v>
      </c>
      <c r="H167" s="26" t="s">
        <v>19</v>
      </c>
    </row>
    <row r="168" customFormat="false" ht="13.5" hidden="false" customHeight="false" outlineLevel="0" collapsed="false">
      <c r="A168" s="13" t="n">
        <v>160</v>
      </c>
      <c r="B168" s="23" t="s">
        <v>23</v>
      </c>
      <c r="C168" s="24" t="s">
        <v>457</v>
      </c>
      <c r="D168" s="25" t="s">
        <v>458</v>
      </c>
      <c r="E168" s="23" t="s">
        <v>434</v>
      </c>
      <c r="F168" s="23" t="s">
        <v>171</v>
      </c>
      <c r="G168" s="23" t="n">
        <v>2017</v>
      </c>
      <c r="H168" s="26" t="s">
        <v>19</v>
      </c>
    </row>
    <row r="169" customFormat="false" ht="13.5" hidden="false" customHeight="false" outlineLevel="0" collapsed="false">
      <c r="A169" s="13" t="n">
        <v>161</v>
      </c>
      <c r="B169" s="23" t="s">
        <v>23</v>
      </c>
      <c r="C169" s="24" t="s">
        <v>459</v>
      </c>
      <c r="D169" s="25" t="s">
        <v>460</v>
      </c>
      <c r="E169" s="23" t="s">
        <v>434</v>
      </c>
      <c r="F169" s="23" t="s">
        <v>171</v>
      </c>
      <c r="G169" s="23" t="n">
        <v>2017</v>
      </c>
      <c r="H169" s="26" t="s">
        <v>19</v>
      </c>
    </row>
    <row r="170" customFormat="false" ht="13.5" hidden="false" customHeight="false" outlineLevel="0" collapsed="false">
      <c r="A170" s="13" t="n">
        <v>162</v>
      </c>
      <c r="B170" s="23" t="s">
        <v>23</v>
      </c>
      <c r="C170" s="24" t="s">
        <v>461</v>
      </c>
      <c r="D170" s="25" t="s">
        <v>462</v>
      </c>
      <c r="E170" s="23" t="s">
        <v>434</v>
      </c>
      <c r="F170" s="23" t="s">
        <v>171</v>
      </c>
      <c r="G170" s="23" t="n">
        <v>2017</v>
      </c>
      <c r="H170" s="26" t="s">
        <v>19</v>
      </c>
    </row>
    <row r="171" customFormat="false" ht="13.5" hidden="false" customHeight="false" outlineLevel="0" collapsed="false">
      <c r="A171" s="13" t="n">
        <v>163</v>
      </c>
      <c r="B171" s="23" t="s">
        <v>23</v>
      </c>
      <c r="C171" s="24" t="s">
        <v>463</v>
      </c>
      <c r="D171" s="25" t="s">
        <v>464</v>
      </c>
      <c r="E171" s="23" t="s">
        <v>434</v>
      </c>
      <c r="F171" s="23" t="s">
        <v>171</v>
      </c>
      <c r="G171" s="23" t="n">
        <v>2017</v>
      </c>
      <c r="H171" s="26" t="s">
        <v>19</v>
      </c>
    </row>
    <row r="172" customFormat="false" ht="13.5" hidden="false" customHeight="false" outlineLevel="0" collapsed="false">
      <c r="A172" s="13" t="n">
        <v>164</v>
      </c>
      <c r="B172" s="23" t="s">
        <v>23</v>
      </c>
      <c r="C172" s="24" t="s">
        <v>465</v>
      </c>
      <c r="D172" s="25" t="s">
        <v>466</v>
      </c>
      <c r="E172" s="23" t="s">
        <v>434</v>
      </c>
      <c r="F172" s="23" t="s">
        <v>171</v>
      </c>
      <c r="G172" s="23" t="n">
        <v>2017</v>
      </c>
      <c r="H172" s="26" t="s">
        <v>19</v>
      </c>
    </row>
    <row r="173" customFormat="false" ht="13.5" hidden="false" customHeight="false" outlineLevel="0" collapsed="false">
      <c r="A173" s="13" t="n">
        <v>165</v>
      </c>
      <c r="B173" s="23" t="s">
        <v>23</v>
      </c>
      <c r="C173" s="24" t="s">
        <v>467</v>
      </c>
      <c r="D173" s="25" t="s">
        <v>468</v>
      </c>
      <c r="E173" s="23" t="s">
        <v>434</v>
      </c>
      <c r="F173" s="23" t="s">
        <v>171</v>
      </c>
      <c r="G173" s="23" t="n">
        <v>2017</v>
      </c>
      <c r="H173" s="26" t="s">
        <v>19</v>
      </c>
    </row>
    <row r="174" customFormat="false" ht="13.5" hidden="false" customHeight="false" outlineLevel="0" collapsed="false">
      <c r="A174" s="13" t="n">
        <v>166</v>
      </c>
      <c r="B174" s="23" t="s">
        <v>23</v>
      </c>
      <c r="C174" s="24" t="s">
        <v>469</v>
      </c>
      <c r="D174" s="25" t="s">
        <v>470</v>
      </c>
      <c r="E174" s="23" t="s">
        <v>434</v>
      </c>
      <c r="F174" s="23" t="s">
        <v>171</v>
      </c>
      <c r="G174" s="23" t="n">
        <v>2017</v>
      </c>
      <c r="H174" s="26" t="s">
        <v>19</v>
      </c>
    </row>
    <row r="175" customFormat="false" ht="13.5" hidden="false" customHeight="false" outlineLevel="0" collapsed="false">
      <c r="A175" s="13" t="n">
        <v>167</v>
      </c>
      <c r="B175" s="23" t="s">
        <v>23</v>
      </c>
      <c r="C175" s="24" t="s">
        <v>471</v>
      </c>
      <c r="D175" s="25" t="s">
        <v>472</v>
      </c>
      <c r="E175" s="23" t="s">
        <v>434</v>
      </c>
      <c r="F175" s="23" t="s">
        <v>171</v>
      </c>
      <c r="G175" s="23" t="n">
        <v>2017</v>
      </c>
      <c r="H175" s="26" t="s">
        <v>19</v>
      </c>
    </row>
    <row r="176" customFormat="false" ht="13.5" hidden="false" customHeight="false" outlineLevel="0" collapsed="false">
      <c r="A176" s="13" t="n">
        <v>168</v>
      </c>
      <c r="B176" s="23" t="s">
        <v>23</v>
      </c>
      <c r="C176" s="24" t="s">
        <v>473</v>
      </c>
      <c r="D176" s="25" t="s">
        <v>474</v>
      </c>
      <c r="E176" s="23" t="s">
        <v>434</v>
      </c>
      <c r="F176" s="23" t="s">
        <v>171</v>
      </c>
      <c r="G176" s="23" t="n">
        <v>2017</v>
      </c>
      <c r="H176" s="26" t="s">
        <v>19</v>
      </c>
    </row>
    <row r="177" customFormat="false" ht="13.5" hidden="false" customHeight="false" outlineLevel="0" collapsed="false">
      <c r="A177" s="13" t="n">
        <v>169</v>
      </c>
      <c r="B177" s="23" t="s">
        <v>23</v>
      </c>
      <c r="C177" s="24" t="s">
        <v>475</v>
      </c>
      <c r="D177" s="25" t="s">
        <v>476</v>
      </c>
      <c r="E177" s="23" t="s">
        <v>434</v>
      </c>
      <c r="F177" s="23" t="s">
        <v>171</v>
      </c>
      <c r="G177" s="23" t="n">
        <v>2017</v>
      </c>
      <c r="H177" s="26" t="s">
        <v>19</v>
      </c>
    </row>
    <row r="178" customFormat="false" ht="13.5" hidden="false" customHeight="false" outlineLevel="0" collapsed="false">
      <c r="A178" s="13" t="n">
        <v>170</v>
      </c>
      <c r="B178" s="23" t="s">
        <v>23</v>
      </c>
      <c r="C178" s="24" t="s">
        <v>477</v>
      </c>
      <c r="D178" s="25" t="s">
        <v>478</v>
      </c>
      <c r="E178" s="23" t="s">
        <v>434</v>
      </c>
      <c r="F178" s="23" t="s">
        <v>171</v>
      </c>
      <c r="G178" s="23" t="n">
        <v>2017</v>
      </c>
      <c r="H178" s="26" t="s">
        <v>19</v>
      </c>
    </row>
    <row r="179" customFormat="false" ht="13.5" hidden="false" customHeight="false" outlineLevel="0" collapsed="false">
      <c r="A179" s="13" t="n">
        <v>171</v>
      </c>
      <c r="B179" s="23" t="s">
        <v>23</v>
      </c>
      <c r="C179" s="24" t="s">
        <v>479</v>
      </c>
      <c r="D179" s="25" t="s">
        <v>480</v>
      </c>
      <c r="E179" s="23" t="s">
        <v>434</v>
      </c>
      <c r="F179" s="23" t="s">
        <v>171</v>
      </c>
      <c r="G179" s="23" t="n">
        <v>2017</v>
      </c>
      <c r="H179" s="26" t="s">
        <v>19</v>
      </c>
    </row>
    <row r="180" customFormat="false" ht="13.5" hidden="false" customHeight="false" outlineLevel="0" collapsed="false">
      <c r="A180" s="13" t="n">
        <v>172</v>
      </c>
      <c r="B180" s="23" t="s">
        <v>23</v>
      </c>
      <c r="C180" s="24" t="s">
        <v>481</v>
      </c>
      <c r="D180" s="25" t="s">
        <v>482</v>
      </c>
      <c r="E180" s="23" t="s">
        <v>434</v>
      </c>
      <c r="F180" s="23" t="s">
        <v>171</v>
      </c>
      <c r="G180" s="23" t="n">
        <v>2017</v>
      </c>
      <c r="H180" s="26" t="s">
        <v>19</v>
      </c>
    </row>
    <row r="181" customFormat="false" ht="13.5" hidden="false" customHeight="false" outlineLevel="0" collapsed="false">
      <c r="A181" s="13" t="n">
        <v>173</v>
      </c>
      <c r="B181" s="23" t="s">
        <v>23</v>
      </c>
      <c r="C181" s="24" t="s">
        <v>483</v>
      </c>
      <c r="D181" s="25" t="s">
        <v>484</v>
      </c>
      <c r="E181" s="23" t="s">
        <v>434</v>
      </c>
      <c r="F181" s="23" t="s">
        <v>171</v>
      </c>
      <c r="G181" s="23" t="n">
        <v>2017</v>
      </c>
      <c r="H181" s="26" t="s">
        <v>19</v>
      </c>
    </row>
    <row r="182" customFormat="false" ht="13.5" hidden="false" customHeight="false" outlineLevel="0" collapsed="false">
      <c r="A182" s="13" t="n">
        <v>174</v>
      </c>
      <c r="B182" s="23" t="s">
        <v>23</v>
      </c>
      <c r="C182" s="24" t="n">
        <v>17214564</v>
      </c>
      <c r="D182" s="25" t="s">
        <v>485</v>
      </c>
      <c r="E182" s="23" t="s">
        <v>434</v>
      </c>
      <c r="F182" s="23" t="s">
        <v>171</v>
      </c>
      <c r="G182" s="23" t="n">
        <v>2017</v>
      </c>
      <c r="H182" s="26" t="s">
        <v>19</v>
      </c>
    </row>
    <row r="183" customFormat="false" ht="13.5" hidden="false" customHeight="false" outlineLevel="0" collapsed="false">
      <c r="A183" s="13" t="n">
        <v>175</v>
      </c>
      <c r="B183" s="23" t="s">
        <v>23</v>
      </c>
      <c r="C183" s="24" t="s">
        <v>486</v>
      </c>
      <c r="D183" s="25" t="s">
        <v>487</v>
      </c>
      <c r="E183" s="23" t="s">
        <v>434</v>
      </c>
      <c r="F183" s="23" t="s">
        <v>171</v>
      </c>
      <c r="G183" s="23" t="n">
        <v>2017</v>
      </c>
      <c r="H183" s="26" t="s">
        <v>19</v>
      </c>
    </row>
    <row r="184" customFormat="false" ht="13.5" hidden="false" customHeight="false" outlineLevel="0" collapsed="false">
      <c r="A184" s="13" t="n">
        <v>176</v>
      </c>
      <c r="B184" s="23" t="s">
        <v>23</v>
      </c>
      <c r="C184" s="24" t="s">
        <v>488</v>
      </c>
      <c r="D184" s="25" t="s">
        <v>489</v>
      </c>
      <c r="E184" s="23" t="s">
        <v>434</v>
      </c>
      <c r="F184" s="23" t="s">
        <v>171</v>
      </c>
      <c r="G184" s="23" t="n">
        <v>2017</v>
      </c>
      <c r="H184" s="26" t="s">
        <v>19</v>
      </c>
    </row>
    <row r="185" customFormat="false" ht="13.5" hidden="false" customHeight="false" outlineLevel="0" collapsed="false">
      <c r="A185" s="13" t="n">
        <v>177</v>
      </c>
      <c r="B185" s="23" t="s">
        <v>23</v>
      </c>
      <c r="C185" s="24" t="s">
        <v>490</v>
      </c>
      <c r="D185" s="25" t="s">
        <v>491</v>
      </c>
      <c r="E185" s="23" t="s">
        <v>434</v>
      </c>
      <c r="F185" s="23" t="s">
        <v>171</v>
      </c>
      <c r="G185" s="23" t="n">
        <v>2017</v>
      </c>
      <c r="H185" s="26" t="s">
        <v>19</v>
      </c>
    </row>
    <row r="186" customFormat="false" ht="13.5" hidden="false" customHeight="false" outlineLevel="0" collapsed="false">
      <c r="A186" s="13" t="n">
        <v>178</v>
      </c>
      <c r="B186" s="23" t="s">
        <v>23</v>
      </c>
      <c r="C186" s="24" t="s">
        <v>492</v>
      </c>
      <c r="D186" s="25" t="s">
        <v>493</v>
      </c>
      <c r="E186" s="23" t="s">
        <v>434</v>
      </c>
      <c r="F186" s="23" t="s">
        <v>171</v>
      </c>
      <c r="G186" s="23" t="n">
        <v>2017</v>
      </c>
      <c r="H186" s="26" t="s">
        <v>19</v>
      </c>
    </row>
    <row r="187" customFormat="false" ht="13.5" hidden="false" customHeight="false" outlineLevel="0" collapsed="false">
      <c r="A187" s="13" t="n">
        <v>179</v>
      </c>
      <c r="B187" s="23" t="s">
        <v>23</v>
      </c>
      <c r="C187" s="24" t="s">
        <v>494</v>
      </c>
      <c r="D187" s="25" t="s">
        <v>495</v>
      </c>
      <c r="E187" s="23" t="s">
        <v>434</v>
      </c>
      <c r="F187" s="23" t="s">
        <v>171</v>
      </c>
      <c r="G187" s="23" t="n">
        <v>2017</v>
      </c>
      <c r="H187" s="26" t="s">
        <v>19</v>
      </c>
    </row>
    <row r="188" customFormat="false" ht="13.5" hidden="false" customHeight="false" outlineLevel="0" collapsed="false">
      <c r="A188" s="13" t="n">
        <v>180</v>
      </c>
      <c r="B188" s="23" t="s">
        <v>23</v>
      </c>
      <c r="C188" s="24" t="n">
        <v>17214525</v>
      </c>
      <c r="D188" s="25" t="s">
        <v>496</v>
      </c>
      <c r="E188" s="23" t="s">
        <v>434</v>
      </c>
      <c r="F188" s="23" t="s">
        <v>171</v>
      </c>
      <c r="G188" s="23" t="n">
        <v>2017</v>
      </c>
      <c r="H188" s="26" t="s">
        <v>19</v>
      </c>
    </row>
    <row r="189" customFormat="false" ht="13.5" hidden="false" customHeight="false" outlineLevel="0" collapsed="false">
      <c r="A189" s="13" t="n">
        <v>181</v>
      </c>
      <c r="B189" s="23" t="s">
        <v>23</v>
      </c>
      <c r="C189" s="24" t="s">
        <v>497</v>
      </c>
      <c r="D189" s="25" t="s">
        <v>498</v>
      </c>
      <c r="E189" s="23" t="s">
        <v>434</v>
      </c>
      <c r="F189" s="23" t="s">
        <v>171</v>
      </c>
      <c r="G189" s="23" t="n">
        <v>2017</v>
      </c>
      <c r="H189" s="26" t="s">
        <v>19</v>
      </c>
    </row>
    <row r="190" customFormat="false" ht="13.5" hidden="false" customHeight="false" outlineLevel="0" collapsed="false">
      <c r="A190" s="13" t="n">
        <v>182</v>
      </c>
      <c r="B190" s="23" t="s">
        <v>23</v>
      </c>
      <c r="C190" s="24" t="s">
        <v>499</v>
      </c>
      <c r="D190" s="25" t="s">
        <v>500</v>
      </c>
      <c r="E190" s="23" t="s">
        <v>434</v>
      </c>
      <c r="F190" s="23" t="s">
        <v>171</v>
      </c>
      <c r="G190" s="23" t="n">
        <v>2017</v>
      </c>
      <c r="H190" s="26" t="s">
        <v>19</v>
      </c>
    </row>
    <row r="191" customFormat="false" ht="13.5" hidden="false" customHeight="false" outlineLevel="0" collapsed="false">
      <c r="A191" s="13" t="n">
        <v>183</v>
      </c>
      <c r="B191" s="23" t="s">
        <v>23</v>
      </c>
      <c r="C191" s="24" t="s">
        <v>501</v>
      </c>
      <c r="D191" s="25" t="s">
        <v>502</v>
      </c>
      <c r="E191" s="23" t="s">
        <v>434</v>
      </c>
      <c r="F191" s="23" t="s">
        <v>171</v>
      </c>
      <c r="G191" s="23" t="n">
        <v>2017</v>
      </c>
      <c r="H191" s="26" t="s">
        <v>19</v>
      </c>
    </row>
    <row r="192" customFormat="false" ht="13.5" hidden="false" customHeight="false" outlineLevel="0" collapsed="false">
      <c r="A192" s="13" t="n">
        <v>184</v>
      </c>
      <c r="B192" s="23" t="s">
        <v>23</v>
      </c>
      <c r="C192" s="24" t="s">
        <v>503</v>
      </c>
      <c r="D192" s="25" t="s">
        <v>504</v>
      </c>
      <c r="E192" s="23" t="s">
        <v>434</v>
      </c>
      <c r="F192" s="23" t="s">
        <v>171</v>
      </c>
      <c r="G192" s="23" t="n">
        <v>2017</v>
      </c>
      <c r="H192" s="26" t="s">
        <v>19</v>
      </c>
    </row>
    <row r="193" customFormat="false" ht="13.5" hidden="false" customHeight="false" outlineLevel="0" collapsed="false">
      <c r="A193" s="13" t="n">
        <v>185</v>
      </c>
      <c r="B193" s="23" t="s">
        <v>23</v>
      </c>
      <c r="C193" s="24" t="n">
        <v>17214551</v>
      </c>
      <c r="D193" s="25" t="s">
        <v>505</v>
      </c>
      <c r="E193" s="23" t="s">
        <v>434</v>
      </c>
      <c r="F193" s="23" t="s">
        <v>171</v>
      </c>
      <c r="G193" s="23" t="n">
        <v>2017</v>
      </c>
      <c r="H193" s="26" t="s">
        <v>19</v>
      </c>
    </row>
    <row r="194" customFormat="false" ht="13.5" hidden="false" customHeight="false" outlineLevel="0" collapsed="false">
      <c r="A194" s="13" t="n">
        <v>186</v>
      </c>
      <c r="B194" s="23" t="s">
        <v>23</v>
      </c>
      <c r="C194" s="24" t="s">
        <v>506</v>
      </c>
      <c r="D194" s="25" t="s">
        <v>507</v>
      </c>
      <c r="E194" s="23" t="s">
        <v>434</v>
      </c>
      <c r="F194" s="23" t="s">
        <v>171</v>
      </c>
      <c r="G194" s="23" t="n">
        <v>2017</v>
      </c>
      <c r="H194" s="26" t="s">
        <v>19</v>
      </c>
    </row>
    <row r="195" customFormat="false" ht="13.5" hidden="false" customHeight="false" outlineLevel="0" collapsed="false">
      <c r="A195" s="13" t="n">
        <v>187</v>
      </c>
      <c r="B195" s="23" t="s">
        <v>23</v>
      </c>
      <c r="C195" s="24" t="s">
        <v>508</v>
      </c>
      <c r="D195" s="25" t="s">
        <v>509</v>
      </c>
      <c r="E195" s="23" t="s">
        <v>434</v>
      </c>
      <c r="F195" s="23" t="s">
        <v>171</v>
      </c>
      <c r="G195" s="23" t="n">
        <v>2017</v>
      </c>
      <c r="H195" s="26" t="s">
        <v>19</v>
      </c>
    </row>
    <row r="196" customFormat="false" ht="13.5" hidden="false" customHeight="false" outlineLevel="0" collapsed="false">
      <c r="A196" s="13" t="n">
        <v>188</v>
      </c>
      <c r="B196" s="23" t="s">
        <v>23</v>
      </c>
      <c r="C196" s="24" t="s">
        <v>510</v>
      </c>
      <c r="D196" s="25" t="s">
        <v>511</v>
      </c>
      <c r="E196" s="23" t="s">
        <v>434</v>
      </c>
      <c r="F196" s="23" t="s">
        <v>171</v>
      </c>
      <c r="G196" s="23" t="n">
        <v>2017</v>
      </c>
      <c r="H196" s="26" t="s">
        <v>19</v>
      </c>
    </row>
    <row r="197" customFormat="false" ht="13.5" hidden="false" customHeight="false" outlineLevel="0" collapsed="false">
      <c r="A197" s="13" t="n">
        <v>189</v>
      </c>
      <c r="B197" s="23" t="s">
        <v>23</v>
      </c>
      <c r="C197" s="24" t="s">
        <v>512</v>
      </c>
      <c r="D197" s="25" t="s">
        <v>513</v>
      </c>
      <c r="E197" s="23" t="s">
        <v>434</v>
      </c>
      <c r="F197" s="23" t="s">
        <v>171</v>
      </c>
      <c r="G197" s="23" t="n">
        <v>2017</v>
      </c>
      <c r="H197" s="26" t="s">
        <v>19</v>
      </c>
    </row>
    <row r="198" customFormat="false" ht="13.5" hidden="false" customHeight="false" outlineLevel="0" collapsed="false">
      <c r="A198" s="13" t="n">
        <v>190</v>
      </c>
      <c r="B198" s="23" t="s">
        <v>23</v>
      </c>
      <c r="C198" s="24" t="s">
        <v>514</v>
      </c>
      <c r="D198" s="25" t="s">
        <v>515</v>
      </c>
      <c r="E198" s="23" t="s">
        <v>434</v>
      </c>
      <c r="F198" s="23" t="s">
        <v>171</v>
      </c>
      <c r="G198" s="23" t="n">
        <v>2017</v>
      </c>
      <c r="H198" s="26" t="s">
        <v>19</v>
      </c>
    </row>
    <row r="199" customFormat="false" ht="13.5" hidden="false" customHeight="false" outlineLevel="0" collapsed="false">
      <c r="A199" s="13" t="n">
        <v>191</v>
      </c>
      <c r="B199" s="23" t="s">
        <v>23</v>
      </c>
      <c r="C199" s="24" t="s">
        <v>516</v>
      </c>
      <c r="D199" s="25" t="s">
        <v>517</v>
      </c>
      <c r="E199" s="23" t="s">
        <v>434</v>
      </c>
      <c r="F199" s="23" t="s">
        <v>171</v>
      </c>
      <c r="G199" s="23" t="n">
        <v>2017</v>
      </c>
      <c r="H199" s="26" t="s">
        <v>19</v>
      </c>
    </row>
    <row r="200" customFormat="false" ht="13.5" hidden="false" customHeight="false" outlineLevel="0" collapsed="false">
      <c r="A200" s="13" t="n">
        <v>192</v>
      </c>
      <c r="B200" s="23" t="s">
        <v>23</v>
      </c>
      <c r="C200" s="24" t="s">
        <v>518</v>
      </c>
      <c r="D200" s="25" t="s">
        <v>519</v>
      </c>
      <c r="E200" s="23" t="s">
        <v>434</v>
      </c>
      <c r="F200" s="23" t="s">
        <v>171</v>
      </c>
      <c r="G200" s="23" t="n">
        <v>2017</v>
      </c>
      <c r="H200" s="26" t="s">
        <v>19</v>
      </c>
    </row>
    <row r="201" customFormat="false" ht="13.5" hidden="false" customHeight="false" outlineLevel="0" collapsed="false">
      <c r="A201" s="13" t="n">
        <v>193</v>
      </c>
      <c r="B201" s="23" t="s">
        <v>23</v>
      </c>
      <c r="C201" s="24" t="s">
        <v>520</v>
      </c>
      <c r="D201" s="25" t="s">
        <v>521</v>
      </c>
      <c r="E201" s="23" t="s">
        <v>434</v>
      </c>
      <c r="F201" s="23" t="s">
        <v>171</v>
      </c>
      <c r="G201" s="23" t="n">
        <v>2017</v>
      </c>
      <c r="H201" s="26" t="s">
        <v>19</v>
      </c>
    </row>
    <row r="202" customFormat="false" ht="13.5" hidden="false" customHeight="false" outlineLevel="0" collapsed="false">
      <c r="A202" s="13" t="n">
        <v>194</v>
      </c>
      <c r="B202" s="23" t="s">
        <v>23</v>
      </c>
      <c r="C202" s="24" t="s">
        <v>522</v>
      </c>
      <c r="D202" s="25" t="s">
        <v>523</v>
      </c>
      <c r="E202" s="23" t="s">
        <v>434</v>
      </c>
      <c r="F202" s="23" t="s">
        <v>171</v>
      </c>
      <c r="G202" s="23" t="n">
        <v>2017</v>
      </c>
      <c r="H202" s="26" t="s">
        <v>19</v>
      </c>
    </row>
    <row r="203" customFormat="false" ht="13.5" hidden="false" customHeight="false" outlineLevel="0" collapsed="false">
      <c r="A203" s="13" t="n">
        <v>195</v>
      </c>
      <c r="B203" s="23" t="s">
        <v>23</v>
      </c>
      <c r="C203" s="24" t="s">
        <v>524</v>
      </c>
      <c r="D203" s="25" t="s">
        <v>525</v>
      </c>
      <c r="E203" s="23" t="s">
        <v>434</v>
      </c>
      <c r="F203" s="23" t="s">
        <v>171</v>
      </c>
      <c r="G203" s="23" t="n">
        <v>2017</v>
      </c>
      <c r="H203" s="26" t="s">
        <v>19</v>
      </c>
    </row>
    <row r="204" customFormat="false" ht="13.5" hidden="false" customHeight="false" outlineLevel="0" collapsed="false">
      <c r="A204" s="13" t="n">
        <v>196</v>
      </c>
      <c r="B204" s="23" t="s">
        <v>23</v>
      </c>
      <c r="C204" s="24" t="s">
        <v>526</v>
      </c>
      <c r="D204" s="25" t="s">
        <v>527</v>
      </c>
      <c r="E204" s="23" t="s">
        <v>434</v>
      </c>
      <c r="F204" s="23" t="s">
        <v>171</v>
      </c>
      <c r="G204" s="23" t="n">
        <v>2017</v>
      </c>
      <c r="H204" s="26" t="s">
        <v>19</v>
      </c>
    </row>
    <row r="205" customFormat="false" ht="13.5" hidden="false" customHeight="false" outlineLevel="0" collapsed="false">
      <c r="A205" s="13" t="n">
        <v>197</v>
      </c>
      <c r="B205" s="23" t="s">
        <v>23</v>
      </c>
      <c r="C205" s="24" t="n">
        <v>17214574</v>
      </c>
      <c r="D205" s="25" t="s">
        <v>528</v>
      </c>
      <c r="E205" s="23" t="s">
        <v>434</v>
      </c>
      <c r="F205" s="23" t="s">
        <v>171</v>
      </c>
      <c r="G205" s="23" t="n">
        <v>2017</v>
      </c>
      <c r="H205" s="26" t="s">
        <v>19</v>
      </c>
    </row>
    <row r="206" customFormat="false" ht="13.5" hidden="false" customHeight="false" outlineLevel="0" collapsed="false">
      <c r="A206" s="13" t="n">
        <v>198</v>
      </c>
      <c r="B206" s="23" t="s">
        <v>23</v>
      </c>
      <c r="C206" s="24" t="s">
        <v>529</v>
      </c>
      <c r="D206" s="25" t="s">
        <v>530</v>
      </c>
      <c r="E206" s="23" t="s">
        <v>434</v>
      </c>
      <c r="F206" s="23" t="s">
        <v>171</v>
      </c>
      <c r="G206" s="23" t="n">
        <v>2017</v>
      </c>
      <c r="H206" s="26" t="s">
        <v>19</v>
      </c>
    </row>
    <row r="207" customFormat="false" ht="13.5" hidden="false" customHeight="false" outlineLevel="0" collapsed="false">
      <c r="A207" s="13" t="n">
        <v>199</v>
      </c>
      <c r="B207" s="23" t="s">
        <v>23</v>
      </c>
      <c r="C207" s="24" t="s">
        <v>531</v>
      </c>
      <c r="D207" s="25" t="s">
        <v>532</v>
      </c>
      <c r="E207" s="23" t="s">
        <v>434</v>
      </c>
      <c r="F207" s="23" t="s">
        <v>171</v>
      </c>
      <c r="G207" s="23" t="n">
        <v>2017</v>
      </c>
      <c r="H207" s="26" t="s">
        <v>19</v>
      </c>
    </row>
    <row r="208" customFormat="false" ht="13.5" hidden="false" customHeight="false" outlineLevel="0" collapsed="false">
      <c r="A208" s="13" t="n">
        <v>200</v>
      </c>
      <c r="B208" s="23" t="s">
        <v>23</v>
      </c>
      <c r="C208" s="24" t="s">
        <v>533</v>
      </c>
      <c r="D208" s="25" t="s">
        <v>534</v>
      </c>
      <c r="E208" s="23" t="s">
        <v>434</v>
      </c>
      <c r="F208" s="23" t="s">
        <v>171</v>
      </c>
      <c r="G208" s="23" t="n">
        <v>2017</v>
      </c>
      <c r="H208" s="26" t="s">
        <v>19</v>
      </c>
    </row>
    <row r="209" customFormat="false" ht="13.5" hidden="false" customHeight="false" outlineLevel="0" collapsed="false">
      <c r="A209" s="13" t="n">
        <v>201</v>
      </c>
      <c r="B209" s="23" t="s">
        <v>23</v>
      </c>
      <c r="C209" s="24" t="s">
        <v>535</v>
      </c>
      <c r="D209" s="25" t="s">
        <v>536</v>
      </c>
      <c r="E209" s="23" t="s">
        <v>434</v>
      </c>
      <c r="F209" s="23" t="s">
        <v>171</v>
      </c>
      <c r="G209" s="23" t="n">
        <v>2017</v>
      </c>
      <c r="H209" s="26" t="s">
        <v>19</v>
      </c>
    </row>
    <row r="210" customFormat="false" ht="13.5" hidden="false" customHeight="false" outlineLevel="0" collapsed="false">
      <c r="A210" s="13" t="n">
        <v>202</v>
      </c>
      <c r="B210" s="23" t="s">
        <v>23</v>
      </c>
      <c r="C210" s="24" t="s">
        <v>537</v>
      </c>
      <c r="D210" s="25" t="s">
        <v>538</v>
      </c>
      <c r="E210" s="23" t="s">
        <v>434</v>
      </c>
      <c r="F210" s="23" t="s">
        <v>171</v>
      </c>
      <c r="G210" s="23" t="n">
        <v>2017</v>
      </c>
      <c r="H210" s="26" t="s">
        <v>19</v>
      </c>
    </row>
    <row r="211" customFormat="false" ht="13.5" hidden="false" customHeight="false" outlineLevel="0" collapsed="false">
      <c r="A211" s="13" t="n">
        <v>203</v>
      </c>
      <c r="B211" s="23" t="s">
        <v>23</v>
      </c>
      <c r="C211" s="24" t="s">
        <v>539</v>
      </c>
      <c r="D211" s="25" t="s">
        <v>540</v>
      </c>
      <c r="E211" s="23" t="s">
        <v>434</v>
      </c>
      <c r="F211" s="23" t="s">
        <v>171</v>
      </c>
      <c r="G211" s="23" t="n">
        <v>2017</v>
      </c>
      <c r="H211" s="26" t="s">
        <v>19</v>
      </c>
    </row>
    <row r="212" customFormat="false" ht="13.5" hidden="false" customHeight="false" outlineLevel="0" collapsed="false">
      <c r="A212" s="13" t="n">
        <v>204</v>
      </c>
      <c r="B212" s="23" t="s">
        <v>23</v>
      </c>
      <c r="C212" s="24" t="s">
        <v>541</v>
      </c>
      <c r="D212" s="25" t="s">
        <v>542</v>
      </c>
      <c r="E212" s="23" t="s">
        <v>434</v>
      </c>
      <c r="F212" s="23" t="s">
        <v>171</v>
      </c>
      <c r="G212" s="23" t="n">
        <v>2017</v>
      </c>
      <c r="H212" s="26" t="s">
        <v>19</v>
      </c>
    </row>
    <row r="213" customFormat="false" ht="13.5" hidden="false" customHeight="false" outlineLevel="0" collapsed="false">
      <c r="A213" s="13" t="n">
        <v>205</v>
      </c>
      <c r="B213" s="23" t="s">
        <v>23</v>
      </c>
      <c r="C213" s="24" t="s">
        <v>543</v>
      </c>
      <c r="D213" s="25" t="s">
        <v>544</v>
      </c>
      <c r="E213" s="23" t="s">
        <v>434</v>
      </c>
      <c r="F213" s="23" t="s">
        <v>171</v>
      </c>
      <c r="G213" s="23" t="n">
        <v>2017</v>
      </c>
      <c r="H213" s="26" t="s">
        <v>19</v>
      </c>
    </row>
    <row r="214" customFormat="false" ht="13.5" hidden="false" customHeight="false" outlineLevel="0" collapsed="false">
      <c r="A214" s="13" t="n">
        <v>206</v>
      </c>
      <c r="B214" s="23" t="s">
        <v>23</v>
      </c>
      <c r="C214" s="24" t="s">
        <v>545</v>
      </c>
      <c r="D214" s="25" t="s">
        <v>546</v>
      </c>
      <c r="E214" s="23" t="s">
        <v>434</v>
      </c>
      <c r="F214" s="23" t="s">
        <v>171</v>
      </c>
      <c r="G214" s="23" t="n">
        <v>2017</v>
      </c>
      <c r="H214" s="26" t="s">
        <v>19</v>
      </c>
    </row>
    <row r="215" customFormat="false" ht="13.5" hidden="false" customHeight="false" outlineLevel="0" collapsed="false">
      <c r="A215" s="13" t="n">
        <v>207</v>
      </c>
      <c r="B215" s="23" t="s">
        <v>23</v>
      </c>
      <c r="C215" s="24" t="n">
        <v>17214520</v>
      </c>
      <c r="D215" s="25" t="s">
        <v>547</v>
      </c>
      <c r="E215" s="23" t="s">
        <v>434</v>
      </c>
      <c r="F215" s="23" t="s">
        <v>171</v>
      </c>
      <c r="G215" s="23" t="n">
        <v>2017</v>
      </c>
      <c r="H215" s="26" t="s">
        <v>19</v>
      </c>
    </row>
    <row r="216" customFormat="false" ht="13.5" hidden="false" customHeight="false" outlineLevel="0" collapsed="false">
      <c r="A216" s="13" t="n">
        <v>208</v>
      </c>
      <c r="B216" s="23" t="s">
        <v>23</v>
      </c>
      <c r="C216" s="24" t="s">
        <v>548</v>
      </c>
      <c r="D216" s="25" t="s">
        <v>549</v>
      </c>
      <c r="E216" s="23" t="s">
        <v>434</v>
      </c>
      <c r="F216" s="23" t="s">
        <v>171</v>
      </c>
      <c r="G216" s="23" t="n">
        <v>2017</v>
      </c>
      <c r="H216" s="26" t="s">
        <v>19</v>
      </c>
    </row>
    <row r="217" customFormat="false" ht="13.5" hidden="false" customHeight="false" outlineLevel="0" collapsed="false">
      <c r="A217" s="13" t="n">
        <v>209</v>
      </c>
      <c r="B217" s="23" t="s">
        <v>23</v>
      </c>
      <c r="C217" s="24" t="s">
        <v>550</v>
      </c>
      <c r="D217" s="25" t="s">
        <v>551</v>
      </c>
      <c r="E217" s="23" t="s">
        <v>434</v>
      </c>
      <c r="F217" s="23" t="s">
        <v>171</v>
      </c>
      <c r="G217" s="23" t="n">
        <v>2017</v>
      </c>
      <c r="H217" s="26" t="s">
        <v>19</v>
      </c>
    </row>
    <row r="218" customFormat="false" ht="13.5" hidden="false" customHeight="false" outlineLevel="0" collapsed="false">
      <c r="A218" s="13" t="n">
        <v>210</v>
      </c>
      <c r="B218" s="23" t="s">
        <v>23</v>
      </c>
      <c r="C218" s="24" t="s">
        <v>552</v>
      </c>
      <c r="D218" s="25" t="s">
        <v>553</v>
      </c>
      <c r="E218" s="23" t="s">
        <v>434</v>
      </c>
      <c r="F218" s="23" t="s">
        <v>171</v>
      </c>
      <c r="G218" s="23" t="n">
        <v>2017</v>
      </c>
      <c r="H218" s="26" t="s">
        <v>19</v>
      </c>
    </row>
    <row r="219" customFormat="false" ht="13.5" hidden="false" customHeight="false" outlineLevel="0" collapsed="false">
      <c r="A219" s="13" t="n">
        <v>211</v>
      </c>
      <c r="B219" s="23" t="s">
        <v>23</v>
      </c>
      <c r="C219" s="24" t="s">
        <v>554</v>
      </c>
      <c r="D219" s="25" t="s">
        <v>555</v>
      </c>
      <c r="E219" s="23" t="s">
        <v>434</v>
      </c>
      <c r="F219" s="23" t="s">
        <v>171</v>
      </c>
      <c r="G219" s="23" t="n">
        <v>2017</v>
      </c>
      <c r="H219" s="26" t="s">
        <v>19</v>
      </c>
    </row>
    <row r="220" customFormat="false" ht="13.5" hidden="false" customHeight="false" outlineLevel="0" collapsed="false">
      <c r="A220" s="13" t="n">
        <v>212</v>
      </c>
      <c r="B220" s="23" t="s">
        <v>23</v>
      </c>
      <c r="C220" s="24" t="s">
        <v>556</v>
      </c>
      <c r="D220" s="25" t="s">
        <v>557</v>
      </c>
      <c r="E220" s="23" t="s">
        <v>434</v>
      </c>
      <c r="F220" s="23" t="s">
        <v>171</v>
      </c>
      <c r="G220" s="23" t="n">
        <v>2017</v>
      </c>
      <c r="H220" s="26" t="s">
        <v>19</v>
      </c>
    </row>
    <row r="221" customFormat="false" ht="13.5" hidden="false" customHeight="false" outlineLevel="0" collapsed="false">
      <c r="A221" s="13" t="n">
        <v>213</v>
      </c>
      <c r="B221" s="23" t="s">
        <v>23</v>
      </c>
      <c r="C221" s="24" t="s">
        <v>558</v>
      </c>
      <c r="D221" s="25" t="s">
        <v>559</v>
      </c>
      <c r="E221" s="23" t="s">
        <v>434</v>
      </c>
      <c r="F221" s="23" t="s">
        <v>171</v>
      </c>
      <c r="G221" s="23" t="n">
        <v>2017</v>
      </c>
      <c r="H221" s="26" t="s">
        <v>19</v>
      </c>
    </row>
    <row r="222" customFormat="false" ht="13.5" hidden="false" customHeight="false" outlineLevel="0" collapsed="false">
      <c r="A222" s="13" t="n">
        <v>214</v>
      </c>
      <c r="B222" s="23" t="s">
        <v>23</v>
      </c>
      <c r="C222" s="24" t="s">
        <v>560</v>
      </c>
      <c r="D222" s="25" t="s">
        <v>561</v>
      </c>
      <c r="E222" s="23" t="s">
        <v>434</v>
      </c>
      <c r="F222" s="23" t="s">
        <v>171</v>
      </c>
      <c r="G222" s="23" t="n">
        <v>2017</v>
      </c>
      <c r="H222" s="26" t="s">
        <v>19</v>
      </c>
    </row>
    <row r="223" customFormat="false" ht="13.5" hidden="false" customHeight="false" outlineLevel="0" collapsed="false">
      <c r="A223" s="13" t="n">
        <v>215</v>
      </c>
      <c r="B223" s="23" t="s">
        <v>23</v>
      </c>
      <c r="C223" s="24" t="s">
        <v>562</v>
      </c>
      <c r="D223" s="25" t="s">
        <v>563</v>
      </c>
      <c r="E223" s="23" t="s">
        <v>434</v>
      </c>
      <c r="F223" s="23" t="s">
        <v>171</v>
      </c>
      <c r="G223" s="23" t="n">
        <v>2017</v>
      </c>
      <c r="H223" s="26" t="s">
        <v>19</v>
      </c>
    </row>
    <row r="224" customFormat="false" ht="13.5" hidden="false" customHeight="false" outlineLevel="0" collapsed="false">
      <c r="A224" s="13" t="n">
        <v>216</v>
      </c>
      <c r="B224" s="23" t="s">
        <v>23</v>
      </c>
      <c r="C224" s="24" t="s">
        <v>564</v>
      </c>
      <c r="D224" s="25" t="s">
        <v>565</v>
      </c>
      <c r="E224" s="23" t="s">
        <v>434</v>
      </c>
      <c r="F224" s="23" t="s">
        <v>171</v>
      </c>
      <c r="G224" s="23" t="n">
        <v>2017</v>
      </c>
      <c r="H224" s="26" t="s">
        <v>19</v>
      </c>
    </row>
    <row r="225" customFormat="false" ht="13.5" hidden="false" customHeight="false" outlineLevel="0" collapsed="false">
      <c r="A225" s="13" t="n">
        <v>217</v>
      </c>
      <c r="B225" s="23" t="s">
        <v>23</v>
      </c>
      <c r="C225" s="24" t="s">
        <v>566</v>
      </c>
      <c r="D225" s="25" t="s">
        <v>567</v>
      </c>
      <c r="E225" s="23" t="s">
        <v>434</v>
      </c>
      <c r="F225" s="23" t="s">
        <v>171</v>
      </c>
      <c r="G225" s="23" t="n">
        <v>2017</v>
      </c>
      <c r="H225" s="26" t="s">
        <v>19</v>
      </c>
    </row>
    <row r="226" customFormat="false" ht="13.5" hidden="false" customHeight="false" outlineLevel="0" collapsed="false">
      <c r="A226" s="13" t="n">
        <v>218</v>
      </c>
      <c r="B226" s="23" t="s">
        <v>23</v>
      </c>
      <c r="C226" s="24" t="s">
        <v>568</v>
      </c>
      <c r="D226" s="25" t="s">
        <v>569</v>
      </c>
      <c r="E226" s="23" t="s">
        <v>434</v>
      </c>
      <c r="F226" s="23" t="s">
        <v>171</v>
      </c>
      <c r="G226" s="23" t="n">
        <v>2017</v>
      </c>
      <c r="H226" s="26" t="s">
        <v>19</v>
      </c>
    </row>
  </sheetData>
  <autoFilter ref="H1:H24"/>
  <mergeCells count="3">
    <mergeCell ref="A1:H1"/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4" min="4" style="0" width="16.12"/>
    <col collapsed="false" customWidth="true" hidden="false" outlineLevel="0" max="5" min="5" style="0" width="19.37"/>
    <col collapsed="false" customWidth="true" hidden="false" outlineLevel="0" max="7" min="6" style="0" width="6.62"/>
    <col collapsed="false" customWidth="true" hidden="false" outlineLevel="0" max="8" min="8" style="0" width="22.74"/>
  </cols>
  <sheetData>
    <row r="1" s="2" customFormat="true" ht="30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s="6" customFormat="true" ht="13.5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</row>
    <row r="4" s="6" customFormat="true" ht="12" hidden="false" customHeight="false" outlineLevel="0" collapsed="false">
      <c r="B4" s="4"/>
      <c r="C4" s="4"/>
      <c r="D4" s="4"/>
      <c r="E4" s="4"/>
      <c r="F4" s="4"/>
      <c r="G4" s="4"/>
      <c r="H4" s="4"/>
    </row>
    <row r="5" s="6" customFormat="true" ht="13.5" hidden="false" customHeight="false" outlineLevel="0" collapsed="false">
      <c r="A5" s="4" t="s">
        <v>3</v>
      </c>
      <c r="B5" s="4"/>
      <c r="C5" s="4"/>
      <c r="D5" s="4" t="s">
        <v>4</v>
      </c>
      <c r="E5" s="7"/>
      <c r="F5" s="7"/>
      <c r="G5" s="7"/>
      <c r="H5" s="4" t="s">
        <v>5</v>
      </c>
    </row>
    <row r="6" s="2" customFormat="true" ht="14.25" hidden="false" customHeight="false" outlineLevel="0" collapsed="false">
      <c r="B6" s="3"/>
      <c r="C6" s="3"/>
      <c r="D6" s="3"/>
      <c r="E6" s="8"/>
      <c r="F6" s="8"/>
      <c r="G6" s="8"/>
      <c r="H6" s="3"/>
    </row>
    <row r="7" s="2" customFormat="true" ht="14.25" hidden="false" customHeight="false" outlineLevel="0" collapsed="false">
      <c r="B7" s="3"/>
      <c r="C7" s="3"/>
      <c r="D7" s="3"/>
      <c r="E7" s="8"/>
      <c r="F7" s="8"/>
      <c r="G7" s="8"/>
      <c r="H7" s="3"/>
    </row>
    <row r="8" s="12" customFormat="true" ht="12" hidden="false" customHeight="false" outlineLevel="0" collapsed="false">
      <c r="A8" s="27" t="s">
        <v>6</v>
      </c>
      <c r="B8" s="28" t="s">
        <v>7</v>
      </c>
      <c r="C8" s="28" t="s">
        <v>8</v>
      </c>
      <c r="D8" s="28" t="s">
        <v>9</v>
      </c>
      <c r="E8" s="29" t="s">
        <v>10</v>
      </c>
      <c r="F8" s="29" t="s">
        <v>11</v>
      </c>
      <c r="G8" s="29" t="s">
        <v>12</v>
      </c>
      <c r="H8" s="29" t="s">
        <v>13</v>
      </c>
    </row>
    <row r="9" s="6" customFormat="true" ht="12" hidden="false" customHeight="false" outlineLevel="0" collapsed="false">
      <c r="A9" s="30" t="n">
        <v>1</v>
      </c>
      <c r="B9" s="31" t="s">
        <v>570</v>
      </c>
      <c r="C9" s="31" t="n">
        <v>16214156</v>
      </c>
      <c r="D9" s="31" t="s">
        <v>571</v>
      </c>
      <c r="E9" s="31" t="s">
        <v>25</v>
      </c>
      <c r="F9" s="30" t="s">
        <v>572</v>
      </c>
      <c r="G9" s="30" t="s">
        <v>573</v>
      </c>
      <c r="H9" s="31" t="s">
        <v>72</v>
      </c>
    </row>
    <row r="10" s="6" customFormat="true" ht="12" hidden="false" customHeight="false" outlineLevel="0" collapsed="false">
      <c r="A10" s="31" t="n">
        <v>2</v>
      </c>
      <c r="B10" s="31" t="s">
        <v>570</v>
      </c>
      <c r="C10" s="31" t="n">
        <v>16214153</v>
      </c>
      <c r="D10" s="31" t="s">
        <v>574</v>
      </c>
      <c r="E10" s="31" t="s">
        <v>25</v>
      </c>
      <c r="F10" s="30" t="s">
        <v>572</v>
      </c>
      <c r="G10" s="30" t="s">
        <v>573</v>
      </c>
      <c r="H10" s="31" t="s">
        <v>72</v>
      </c>
    </row>
    <row r="11" s="6" customFormat="true" ht="12" hidden="false" customHeight="false" outlineLevel="0" collapsed="false">
      <c r="A11" s="31" t="n">
        <v>3</v>
      </c>
      <c r="B11" s="31" t="s">
        <v>570</v>
      </c>
      <c r="C11" s="31" t="n">
        <v>16214122</v>
      </c>
      <c r="D11" s="31" t="s">
        <v>575</v>
      </c>
      <c r="E11" s="31" t="s">
        <v>25</v>
      </c>
      <c r="F11" s="30" t="s">
        <v>572</v>
      </c>
      <c r="G11" s="30" t="s">
        <v>573</v>
      </c>
      <c r="H11" s="31" t="s">
        <v>72</v>
      </c>
    </row>
    <row r="12" s="6" customFormat="true" ht="12" hidden="false" customHeight="false" outlineLevel="0" collapsed="false">
      <c r="A12" s="31" t="n">
        <v>4</v>
      </c>
      <c r="B12" s="31" t="s">
        <v>570</v>
      </c>
      <c r="C12" s="31" t="n">
        <v>16214123</v>
      </c>
      <c r="D12" s="31" t="s">
        <v>576</v>
      </c>
      <c r="E12" s="31" t="s">
        <v>25</v>
      </c>
      <c r="F12" s="30" t="s">
        <v>572</v>
      </c>
      <c r="G12" s="30" t="s">
        <v>573</v>
      </c>
      <c r="H12" s="31" t="s">
        <v>72</v>
      </c>
    </row>
    <row r="13" s="6" customFormat="true" ht="12" hidden="false" customHeight="false" outlineLevel="0" collapsed="false">
      <c r="A13" s="31" t="n">
        <v>5</v>
      </c>
      <c r="B13" s="31" t="s">
        <v>570</v>
      </c>
      <c r="C13" s="31" t="n">
        <v>16214152</v>
      </c>
      <c r="D13" s="31" t="s">
        <v>577</v>
      </c>
      <c r="E13" s="31" t="s">
        <v>25</v>
      </c>
      <c r="F13" s="30" t="s">
        <v>572</v>
      </c>
      <c r="G13" s="30" t="s">
        <v>573</v>
      </c>
      <c r="H13" s="31" t="s">
        <v>72</v>
      </c>
    </row>
    <row r="14" s="6" customFormat="true" ht="12" hidden="false" customHeight="false" outlineLevel="0" collapsed="false">
      <c r="A14" s="31" t="n">
        <v>6</v>
      </c>
      <c r="B14" s="31" t="s">
        <v>570</v>
      </c>
      <c r="C14" s="31" t="n">
        <v>16214118</v>
      </c>
      <c r="D14" s="31" t="s">
        <v>578</v>
      </c>
      <c r="E14" s="31" t="s">
        <v>25</v>
      </c>
      <c r="F14" s="30" t="s">
        <v>572</v>
      </c>
      <c r="G14" s="30" t="s">
        <v>573</v>
      </c>
      <c r="H14" s="31" t="s">
        <v>72</v>
      </c>
    </row>
    <row r="15" s="6" customFormat="true" ht="12" hidden="false" customHeight="false" outlineLevel="0" collapsed="false">
      <c r="A15" s="31" t="n">
        <v>7</v>
      </c>
      <c r="B15" s="31" t="s">
        <v>570</v>
      </c>
      <c r="C15" s="31" t="n">
        <v>16214137</v>
      </c>
      <c r="D15" s="31" t="s">
        <v>579</v>
      </c>
      <c r="E15" s="31" t="s">
        <v>25</v>
      </c>
      <c r="F15" s="30" t="s">
        <v>572</v>
      </c>
      <c r="G15" s="30" t="s">
        <v>573</v>
      </c>
      <c r="H15" s="31" t="s">
        <v>72</v>
      </c>
    </row>
    <row r="16" s="6" customFormat="true" ht="12" hidden="false" customHeight="false" outlineLevel="0" collapsed="false">
      <c r="A16" s="31" t="n">
        <v>8</v>
      </c>
      <c r="B16" s="31" t="s">
        <v>570</v>
      </c>
      <c r="C16" s="31" t="n">
        <v>16214125</v>
      </c>
      <c r="D16" s="31" t="s">
        <v>580</v>
      </c>
      <c r="E16" s="31" t="s">
        <v>25</v>
      </c>
      <c r="F16" s="30" t="s">
        <v>572</v>
      </c>
      <c r="G16" s="30" t="s">
        <v>573</v>
      </c>
      <c r="H16" s="31" t="s">
        <v>72</v>
      </c>
    </row>
    <row r="17" s="6" customFormat="true" ht="12" hidden="false" customHeight="false" outlineLevel="0" collapsed="false">
      <c r="A17" s="31" t="n">
        <v>9</v>
      </c>
      <c r="B17" s="31" t="s">
        <v>570</v>
      </c>
      <c r="C17" s="31" t="n">
        <v>16214136</v>
      </c>
      <c r="D17" s="31" t="s">
        <v>581</v>
      </c>
      <c r="E17" s="31" t="s">
        <v>25</v>
      </c>
      <c r="F17" s="30" t="s">
        <v>572</v>
      </c>
      <c r="G17" s="30" t="s">
        <v>573</v>
      </c>
      <c r="H17" s="31" t="s">
        <v>72</v>
      </c>
    </row>
    <row r="18" s="6" customFormat="true" ht="12" hidden="false" customHeight="false" outlineLevel="0" collapsed="false">
      <c r="A18" s="31" t="n">
        <v>10</v>
      </c>
      <c r="B18" s="31" t="s">
        <v>570</v>
      </c>
      <c r="C18" s="31" t="n">
        <v>16214128</v>
      </c>
      <c r="D18" s="31" t="s">
        <v>582</v>
      </c>
      <c r="E18" s="31" t="s">
        <v>25</v>
      </c>
      <c r="F18" s="30" t="s">
        <v>572</v>
      </c>
      <c r="G18" s="30" t="s">
        <v>573</v>
      </c>
      <c r="H18" s="31" t="s">
        <v>72</v>
      </c>
    </row>
    <row r="19" s="6" customFormat="true" ht="12" hidden="false" customHeight="false" outlineLevel="0" collapsed="false">
      <c r="A19" s="31" t="n">
        <v>11</v>
      </c>
      <c r="B19" s="31" t="s">
        <v>570</v>
      </c>
      <c r="C19" s="31" t="n">
        <v>16214116</v>
      </c>
      <c r="D19" s="31" t="s">
        <v>583</v>
      </c>
      <c r="E19" s="31" t="s">
        <v>25</v>
      </c>
      <c r="F19" s="30" t="s">
        <v>572</v>
      </c>
      <c r="G19" s="30" t="s">
        <v>573</v>
      </c>
      <c r="H19" s="31" t="s">
        <v>72</v>
      </c>
    </row>
    <row r="20" s="6" customFormat="true" ht="12" hidden="false" customHeight="false" outlineLevel="0" collapsed="false">
      <c r="A20" s="31" t="n">
        <v>12</v>
      </c>
      <c r="B20" s="31" t="s">
        <v>570</v>
      </c>
      <c r="C20" s="31" t="n">
        <v>16214165</v>
      </c>
      <c r="D20" s="31" t="s">
        <v>584</v>
      </c>
      <c r="E20" s="31" t="s">
        <v>25</v>
      </c>
      <c r="F20" s="30" t="s">
        <v>572</v>
      </c>
      <c r="G20" s="30" t="s">
        <v>573</v>
      </c>
      <c r="H20" s="31" t="s">
        <v>72</v>
      </c>
    </row>
    <row r="21" s="6" customFormat="true" ht="12" hidden="false" customHeight="false" outlineLevel="0" collapsed="false">
      <c r="A21" s="31" t="n">
        <v>13</v>
      </c>
      <c r="B21" s="31" t="s">
        <v>570</v>
      </c>
      <c r="C21" s="31" t="n">
        <v>16214143</v>
      </c>
      <c r="D21" s="31" t="s">
        <v>585</v>
      </c>
      <c r="E21" s="31" t="s">
        <v>25</v>
      </c>
      <c r="F21" s="30" t="s">
        <v>572</v>
      </c>
      <c r="G21" s="30" t="s">
        <v>573</v>
      </c>
      <c r="H21" s="31" t="s">
        <v>72</v>
      </c>
    </row>
    <row r="22" s="6" customFormat="true" ht="12" hidden="false" customHeight="false" outlineLevel="0" collapsed="false">
      <c r="A22" s="31" t="n">
        <v>14</v>
      </c>
      <c r="B22" s="31" t="s">
        <v>570</v>
      </c>
      <c r="C22" s="31" t="n">
        <v>16214142</v>
      </c>
      <c r="D22" s="31" t="s">
        <v>586</v>
      </c>
      <c r="E22" s="31" t="s">
        <v>25</v>
      </c>
      <c r="F22" s="30" t="s">
        <v>572</v>
      </c>
      <c r="G22" s="30" t="s">
        <v>573</v>
      </c>
      <c r="H22" s="31" t="s">
        <v>72</v>
      </c>
    </row>
    <row r="23" s="6" customFormat="true" ht="12" hidden="false" customHeight="false" outlineLevel="0" collapsed="false">
      <c r="A23" s="31" t="n">
        <v>15</v>
      </c>
      <c r="B23" s="31" t="s">
        <v>570</v>
      </c>
      <c r="C23" s="31" t="n">
        <v>16214113</v>
      </c>
      <c r="D23" s="31" t="s">
        <v>587</v>
      </c>
      <c r="E23" s="31" t="s">
        <v>25</v>
      </c>
      <c r="F23" s="30" t="s">
        <v>572</v>
      </c>
      <c r="G23" s="30" t="s">
        <v>573</v>
      </c>
      <c r="H23" s="31" t="s">
        <v>72</v>
      </c>
    </row>
    <row r="24" customFormat="false" ht="13.5" hidden="false" customHeight="false" outlineLevel="0" collapsed="false">
      <c r="A24" s="31" t="n">
        <v>16</v>
      </c>
      <c r="B24" s="31" t="s">
        <v>570</v>
      </c>
      <c r="C24" s="31" t="n">
        <v>16214139</v>
      </c>
      <c r="D24" s="31" t="s">
        <v>588</v>
      </c>
      <c r="E24" s="31" t="s">
        <v>25</v>
      </c>
      <c r="F24" s="30" t="s">
        <v>572</v>
      </c>
      <c r="G24" s="30" t="s">
        <v>573</v>
      </c>
      <c r="H24" s="31" t="s">
        <v>72</v>
      </c>
    </row>
    <row r="25" customFormat="false" ht="13.5" hidden="false" customHeight="false" outlineLevel="0" collapsed="false">
      <c r="A25" s="31" t="n">
        <v>17</v>
      </c>
      <c r="B25" s="31" t="s">
        <v>570</v>
      </c>
      <c r="C25" s="31" t="n">
        <v>16214115</v>
      </c>
      <c r="D25" s="31" t="s">
        <v>589</v>
      </c>
      <c r="E25" s="31" t="s">
        <v>25</v>
      </c>
      <c r="F25" s="30" t="s">
        <v>572</v>
      </c>
      <c r="G25" s="30" t="s">
        <v>573</v>
      </c>
      <c r="H25" s="31" t="s">
        <v>72</v>
      </c>
    </row>
    <row r="26" customFormat="false" ht="13.5" hidden="false" customHeight="false" outlineLevel="0" collapsed="false">
      <c r="A26" s="31" t="n">
        <v>18</v>
      </c>
      <c r="B26" s="31" t="s">
        <v>570</v>
      </c>
      <c r="C26" s="31" t="n">
        <v>16214111</v>
      </c>
      <c r="D26" s="31" t="s">
        <v>590</v>
      </c>
      <c r="E26" s="31" t="s">
        <v>25</v>
      </c>
      <c r="F26" s="30" t="s">
        <v>572</v>
      </c>
      <c r="G26" s="30" t="s">
        <v>573</v>
      </c>
      <c r="H26" s="31" t="s">
        <v>72</v>
      </c>
    </row>
    <row r="27" customFormat="false" ht="13.5" hidden="false" customHeight="false" outlineLevel="0" collapsed="false">
      <c r="A27" s="31" t="n">
        <v>19</v>
      </c>
      <c r="B27" s="31" t="s">
        <v>570</v>
      </c>
      <c r="C27" s="31" t="n">
        <v>16214150</v>
      </c>
      <c r="D27" s="31" t="s">
        <v>591</v>
      </c>
      <c r="E27" s="31" t="s">
        <v>25</v>
      </c>
      <c r="F27" s="30" t="s">
        <v>572</v>
      </c>
      <c r="G27" s="30" t="s">
        <v>573</v>
      </c>
      <c r="H27" s="31" t="s">
        <v>72</v>
      </c>
    </row>
    <row r="28" customFormat="false" ht="13.5" hidden="false" customHeight="false" outlineLevel="0" collapsed="false">
      <c r="A28" s="31" t="n">
        <v>20</v>
      </c>
      <c r="B28" s="31" t="s">
        <v>570</v>
      </c>
      <c r="C28" s="31" t="n">
        <v>16214134</v>
      </c>
      <c r="D28" s="31" t="s">
        <v>592</v>
      </c>
      <c r="E28" s="31" t="s">
        <v>25</v>
      </c>
      <c r="F28" s="30" t="s">
        <v>572</v>
      </c>
      <c r="G28" s="30" t="s">
        <v>573</v>
      </c>
      <c r="H28" s="31" t="s">
        <v>17</v>
      </c>
    </row>
    <row r="29" customFormat="false" ht="13.5" hidden="false" customHeight="false" outlineLevel="0" collapsed="false">
      <c r="A29" s="31" t="n">
        <v>21</v>
      </c>
      <c r="B29" s="31" t="s">
        <v>570</v>
      </c>
      <c r="C29" s="31" t="n">
        <v>16214157</v>
      </c>
      <c r="D29" s="31" t="s">
        <v>593</v>
      </c>
      <c r="E29" s="31" t="s">
        <v>25</v>
      </c>
      <c r="F29" s="30" t="s">
        <v>572</v>
      </c>
      <c r="G29" s="30" t="s">
        <v>573</v>
      </c>
      <c r="H29" s="31" t="s">
        <v>17</v>
      </c>
    </row>
    <row r="30" customFormat="false" ht="13.5" hidden="false" customHeight="false" outlineLevel="0" collapsed="false">
      <c r="A30" s="31" t="n">
        <v>22</v>
      </c>
      <c r="B30" s="31" t="s">
        <v>570</v>
      </c>
      <c r="C30" s="31" t="n">
        <v>16214161</v>
      </c>
      <c r="D30" s="31" t="s">
        <v>594</v>
      </c>
      <c r="E30" s="31" t="s">
        <v>25</v>
      </c>
      <c r="F30" s="30" t="s">
        <v>572</v>
      </c>
      <c r="G30" s="30" t="s">
        <v>573</v>
      </c>
      <c r="H30" s="31" t="s">
        <v>17</v>
      </c>
    </row>
    <row r="31" customFormat="false" ht="13.5" hidden="false" customHeight="false" outlineLevel="0" collapsed="false">
      <c r="A31" s="31" t="n">
        <v>23</v>
      </c>
      <c r="B31" s="31" t="s">
        <v>570</v>
      </c>
      <c r="C31" s="31" t="n">
        <v>16214168</v>
      </c>
      <c r="D31" s="31" t="s">
        <v>595</v>
      </c>
      <c r="E31" s="31" t="s">
        <v>25</v>
      </c>
      <c r="F31" s="30" t="s">
        <v>572</v>
      </c>
      <c r="G31" s="30" t="s">
        <v>573</v>
      </c>
      <c r="H31" s="31" t="s">
        <v>17</v>
      </c>
    </row>
    <row r="32" customFormat="false" ht="13.5" hidden="false" customHeight="false" outlineLevel="0" collapsed="false">
      <c r="A32" s="31" t="n">
        <v>24</v>
      </c>
      <c r="B32" s="31" t="s">
        <v>570</v>
      </c>
      <c r="C32" s="31" t="n">
        <v>16214138</v>
      </c>
      <c r="D32" s="31" t="s">
        <v>596</v>
      </c>
      <c r="E32" s="31" t="s">
        <v>25</v>
      </c>
      <c r="F32" s="30" t="s">
        <v>572</v>
      </c>
      <c r="G32" s="30" t="s">
        <v>573</v>
      </c>
      <c r="H32" s="31" t="s">
        <v>17</v>
      </c>
    </row>
    <row r="33" customFormat="false" ht="13.5" hidden="false" customHeight="false" outlineLevel="0" collapsed="false">
      <c r="A33" s="31" t="n">
        <v>25</v>
      </c>
      <c r="B33" s="31" t="s">
        <v>570</v>
      </c>
      <c r="C33" s="31" t="n">
        <v>16214151</v>
      </c>
      <c r="D33" s="31" t="s">
        <v>597</v>
      </c>
      <c r="E33" s="31" t="s">
        <v>25</v>
      </c>
      <c r="F33" s="30" t="s">
        <v>572</v>
      </c>
      <c r="G33" s="30" t="s">
        <v>573</v>
      </c>
      <c r="H33" s="31" t="s">
        <v>17</v>
      </c>
    </row>
    <row r="34" customFormat="false" ht="13.5" hidden="false" customHeight="false" outlineLevel="0" collapsed="false">
      <c r="A34" s="31" t="n">
        <v>26</v>
      </c>
      <c r="B34" s="31" t="s">
        <v>570</v>
      </c>
      <c r="C34" s="31" t="n">
        <v>16214155</v>
      </c>
      <c r="D34" s="31" t="s">
        <v>598</v>
      </c>
      <c r="E34" s="31" t="s">
        <v>25</v>
      </c>
      <c r="F34" s="30" t="s">
        <v>572</v>
      </c>
      <c r="G34" s="30" t="s">
        <v>573</v>
      </c>
      <c r="H34" s="31" t="s">
        <v>17</v>
      </c>
    </row>
    <row r="35" customFormat="false" ht="13.5" hidden="false" customHeight="false" outlineLevel="0" collapsed="false">
      <c r="A35" s="31" t="n">
        <v>27</v>
      </c>
      <c r="B35" s="31" t="s">
        <v>570</v>
      </c>
      <c r="C35" s="31" t="n">
        <v>16214110</v>
      </c>
      <c r="D35" s="31" t="s">
        <v>599</v>
      </c>
      <c r="E35" s="31" t="s">
        <v>25</v>
      </c>
      <c r="F35" s="30" t="s">
        <v>572</v>
      </c>
      <c r="G35" s="30" t="s">
        <v>573</v>
      </c>
      <c r="H35" s="31" t="s">
        <v>17</v>
      </c>
    </row>
    <row r="36" customFormat="false" ht="13.5" hidden="false" customHeight="false" outlineLevel="0" collapsed="false">
      <c r="A36" s="31" t="n">
        <v>28</v>
      </c>
      <c r="B36" s="31" t="s">
        <v>570</v>
      </c>
      <c r="C36" s="31" t="n">
        <v>16214164</v>
      </c>
      <c r="D36" s="31" t="s">
        <v>600</v>
      </c>
      <c r="E36" s="31" t="s">
        <v>25</v>
      </c>
      <c r="F36" s="30" t="s">
        <v>572</v>
      </c>
      <c r="G36" s="30" t="s">
        <v>573</v>
      </c>
      <c r="H36" s="31" t="s">
        <v>17</v>
      </c>
    </row>
    <row r="37" customFormat="false" ht="13.5" hidden="false" customHeight="false" outlineLevel="0" collapsed="false">
      <c r="A37" s="31" t="n">
        <v>29</v>
      </c>
      <c r="B37" s="31" t="s">
        <v>570</v>
      </c>
      <c r="C37" s="31" t="n">
        <v>16214144</v>
      </c>
      <c r="D37" s="31" t="s">
        <v>601</v>
      </c>
      <c r="E37" s="31" t="s">
        <v>25</v>
      </c>
      <c r="F37" s="30" t="s">
        <v>572</v>
      </c>
      <c r="G37" s="30" t="s">
        <v>573</v>
      </c>
      <c r="H37" s="31" t="s">
        <v>17</v>
      </c>
    </row>
    <row r="38" customFormat="false" ht="13.5" hidden="false" customHeight="false" outlineLevel="0" collapsed="false">
      <c r="A38" s="31" t="n">
        <v>30</v>
      </c>
      <c r="B38" s="31" t="s">
        <v>570</v>
      </c>
      <c r="C38" s="31" t="n">
        <v>16214135</v>
      </c>
      <c r="D38" s="31" t="s">
        <v>602</v>
      </c>
      <c r="E38" s="31" t="s">
        <v>25</v>
      </c>
      <c r="F38" s="30" t="s">
        <v>572</v>
      </c>
      <c r="G38" s="30" t="s">
        <v>573</v>
      </c>
      <c r="H38" s="31" t="s">
        <v>17</v>
      </c>
    </row>
    <row r="39" customFormat="false" ht="13.5" hidden="false" customHeight="false" outlineLevel="0" collapsed="false">
      <c r="A39" s="31" t="n">
        <v>31</v>
      </c>
      <c r="B39" s="31" t="s">
        <v>570</v>
      </c>
      <c r="C39" s="31" t="n">
        <v>16214160</v>
      </c>
      <c r="D39" s="31" t="s">
        <v>603</v>
      </c>
      <c r="E39" s="31" t="s">
        <v>25</v>
      </c>
      <c r="F39" s="30" t="s">
        <v>572</v>
      </c>
      <c r="G39" s="30" t="s">
        <v>573</v>
      </c>
      <c r="H39" s="31" t="s">
        <v>17</v>
      </c>
    </row>
    <row r="40" customFormat="false" ht="13.5" hidden="false" customHeight="false" outlineLevel="0" collapsed="false">
      <c r="A40" s="31" t="n">
        <v>32</v>
      </c>
      <c r="B40" s="31" t="s">
        <v>570</v>
      </c>
      <c r="C40" s="31" t="n">
        <v>16214148</v>
      </c>
      <c r="D40" s="31" t="s">
        <v>604</v>
      </c>
      <c r="E40" s="31" t="s">
        <v>25</v>
      </c>
      <c r="F40" s="30" t="s">
        <v>572</v>
      </c>
      <c r="G40" s="30" t="s">
        <v>573</v>
      </c>
      <c r="H40" s="31" t="s">
        <v>17</v>
      </c>
    </row>
    <row r="41" customFormat="false" ht="13.5" hidden="false" customHeight="false" outlineLevel="0" collapsed="false">
      <c r="A41" s="31" t="n">
        <v>33</v>
      </c>
      <c r="B41" s="31" t="s">
        <v>570</v>
      </c>
      <c r="C41" s="31" t="n">
        <v>16214114</v>
      </c>
      <c r="D41" s="31" t="s">
        <v>605</v>
      </c>
      <c r="E41" s="31" t="s">
        <v>25</v>
      </c>
      <c r="F41" s="30" t="s">
        <v>572</v>
      </c>
      <c r="G41" s="30" t="s">
        <v>573</v>
      </c>
      <c r="H41" s="31" t="s">
        <v>17</v>
      </c>
    </row>
    <row r="42" customFormat="false" ht="13.5" hidden="false" customHeight="false" outlineLevel="0" collapsed="false">
      <c r="A42" s="31" t="n">
        <v>34</v>
      </c>
      <c r="B42" s="31" t="s">
        <v>570</v>
      </c>
      <c r="C42" s="31" t="n">
        <v>16214121</v>
      </c>
      <c r="D42" s="31" t="s">
        <v>606</v>
      </c>
      <c r="E42" s="31" t="s">
        <v>25</v>
      </c>
      <c r="F42" s="30" t="s">
        <v>572</v>
      </c>
      <c r="G42" s="30" t="s">
        <v>573</v>
      </c>
      <c r="H42" s="31" t="s">
        <v>17</v>
      </c>
    </row>
    <row r="43" customFormat="false" ht="13.5" hidden="false" customHeight="false" outlineLevel="0" collapsed="false">
      <c r="A43" s="31" t="n">
        <v>35</v>
      </c>
      <c r="B43" s="31" t="s">
        <v>570</v>
      </c>
      <c r="C43" s="31" t="n">
        <v>16214154</v>
      </c>
      <c r="D43" s="31" t="s">
        <v>607</v>
      </c>
      <c r="E43" s="31" t="s">
        <v>25</v>
      </c>
      <c r="F43" s="30" t="s">
        <v>572</v>
      </c>
      <c r="G43" s="30" t="s">
        <v>573</v>
      </c>
      <c r="H43" s="31" t="s">
        <v>17</v>
      </c>
    </row>
    <row r="44" customFormat="false" ht="13.5" hidden="false" customHeight="false" outlineLevel="0" collapsed="false">
      <c r="A44" s="31" t="n">
        <v>36</v>
      </c>
      <c r="B44" s="31" t="s">
        <v>570</v>
      </c>
      <c r="C44" s="31" t="n">
        <v>16214126</v>
      </c>
      <c r="D44" s="31" t="s">
        <v>608</v>
      </c>
      <c r="E44" s="31" t="s">
        <v>25</v>
      </c>
      <c r="F44" s="30" t="s">
        <v>572</v>
      </c>
      <c r="G44" s="30" t="s">
        <v>573</v>
      </c>
      <c r="H44" s="31" t="s">
        <v>17</v>
      </c>
    </row>
    <row r="45" customFormat="false" ht="13.5" hidden="false" customHeight="false" outlineLevel="0" collapsed="false">
      <c r="A45" s="31" t="n">
        <v>37</v>
      </c>
      <c r="B45" s="31" t="s">
        <v>570</v>
      </c>
      <c r="C45" s="31" t="n">
        <v>16214166</v>
      </c>
      <c r="D45" s="31" t="s">
        <v>609</v>
      </c>
      <c r="E45" s="31" t="s">
        <v>25</v>
      </c>
      <c r="F45" s="30" t="s">
        <v>572</v>
      </c>
      <c r="G45" s="30" t="s">
        <v>573</v>
      </c>
      <c r="H45" s="31" t="s">
        <v>17</v>
      </c>
    </row>
    <row r="46" customFormat="false" ht="13.5" hidden="false" customHeight="false" outlineLevel="0" collapsed="false">
      <c r="A46" s="31" t="n">
        <v>38</v>
      </c>
      <c r="B46" s="31" t="s">
        <v>570</v>
      </c>
      <c r="C46" s="31" t="n">
        <v>16214119</v>
      </c>
      <c r="D46" s="31" t="s">
        <v>610</v>
      </c>
      <c r="E46" s="31" t="s">
        <v>25</v>
      </c>
      <c r="F46" s="30" t="s">
        <v>572</v>
      </c>
      <c r="G46" s="30" t="s">
        <v>573</v>
      </c>
      <c r="H46" s="31" t="s">
        <v>17</v>
      </c>
    </row>
    <row r="47" customFormat="false" ht="13.5" hidden="false" customHeight="false" outlineLevel="0" collapsed="false">
      <c r="A47" s="31" t="n">
        <v>39</v>
      </c>
      <c r="B47" s="31" t="s">
        <v>570</v>
      </c>
      <c r="C47" s="31" t="n">
        <v>16214158</v>
      </c>
      <c r="D47" s="31" t="s">
        <v>611</v>
      </c>
      <c r="E47" s="31" t="s">
        <v>25</v>
      </c>
      <c r="F47" s="30" t="s">
        <v>572</v>
      </c>
      <c r="G47" s="30" t="s">
        <v>573</v>
      </c>
      <c r="H47" s="31" t="s">
        <v>17</v>
      </c>
    </row>
    <row r="48" customFormat="false" ht="13.5" hidden="false" customHeight="false" outlineLevel="0" collapsed="false">
      <c r="A48" s="31" t="n">
        <v>40</v>
      </c>
      <c r="B48" s="31" t="s">
        <v>570</v>
      </c>
      <c r="C48" s="31" t="n">
        <v>16214117</v>
      </c>
      <c r="D48" s="31" t="s">
        <v>612</v>
      </c>
      <c r="E48" s="31" t="s">
        <v>25</v>
      </c>
      <c r="F48" s="30" t="s">
        <v>572</v>
      </c>
      <c r="G48" s="30" t="s">
        <v>573</v>
      </c>
      <c r="H48" s="31" t="s">
        <v>17</v>
      </c>
    </row>
    <row r="49" customFormat="false" ht="13.5" hidden="false" customHeight="false" outlineLevel="0" collapsed="false">
      <c r="A49" s="31" t="n">
        <v>41</v>
      </c>
      <c r="B49" s="31" t="s">
        <v>570</v>
      </c>
      <c r="C49" s="31" t="n">
        <v>16214159</v>
      </c>
      <c r="D49" s="31" t="s">
        <v>613</v>
      </c>
      <c r="E49" s="31" t="s">
        <v>25</v>
      </c>
      <c r="F49" s="30" t="s">
        <v>572</v>
      </c>
      <c r="G49" s="30" t="s">
        <v>573</v>
      </c>
      <c r="H49" s="31" t="s">
        <v>19</v>
      </c>
    </row>
    <row r="50" customFormat="false" ht="13.5" hidden="false" customHeight="false" outlineLevel="0" collapsed="false">
      <c r="A50" s="31" t="n">
        <v>42</v>
      </c>
      <c r="B50" s="31" t="s">
        <v>570</v>
      </c>
      <c r="C50" s="31" t="n">
        <v>16214130</v>
      </c>
      <c r="D50" s="31" t="s">
        <v>614</v>
      </c>
      <c r="E50" s="31" t="s">
        <v>25</v>
      </c>
      <c r="F50" s="30" t="s">
        <v>572</v>
      </c>
      <c r="G50" s="30" t="s">
        <v>573</v>
      </c>
      <c r="H50" s="31" t="s">
        <v>19</v>
      </c>
    </row>
    <row r="51" customFormat="false" ht="13.5" hidden="false" customHeight="false" outlineLevel="0" collapsed="false">
      <c r="A51" s="31" t="n">
        <v>43</v>
      </c>
      <c r="B51" s="31" t="s">
        <v>570</v>
      </c>
      <c r="C51" s="31" t="n">
        <v>16214167</v>
      </c>
      <c r="D51" s="31" t="s">
        <v>615</v>
      </c>
      <c r="E51" s="31" t="s">
        <v>25</v>
      </c>
      <c r="F51" s="30" t="s">
        <v>572</v>
      </c>
      <c r="G51" s="30" t="s">
        <v>573</v>
      </c>
      <c r="H51" s="31" t="s">
        <v>19</v>
      </c>
    </row>
    <row r="52" customFormat="false" ht="13.5" hidden="false" customHeight="false" outlineLevel="0" collapsed="false">
      <c r="A52" s="31" t="n">
        <v>44</v>
      </c>
      <c r="B52" s="31" t="s">
        <v>570</v>
      </c>
      <c r="C52" s="31" t="n">
        <v>16214109</v>
      </c>
      <c r="D52" s="31" t="s">
        <v>616</v>
      </c>
      <c r="E52" s="31" t="s">
        <v>25</v>
      </c>
      <c r="F52" s="30" t="s">
        <v>572</v>
      </c>
      <c r="G52" s="30" t="s">
        <v>573</v>
      </c>
      <c r="H52" s="31" t="s">
        <v>19</v>
      </c>
    </row>
    <row r="53" customFormat="false" ht="13.5" hidden="false" customHeight="false" outlineLevel="0" collapsed="false">
      <c r="A53" s="31" t="n">
        <v>45</v>
      </c>
      <c r="B53" s="31" t="s">
        <v>570</v>
      </c>
      <c r="C53" s="31" t="n">
        <v>16214127</v>
      </c>
      <c r="D53" s="31" t="s">
        <v>617</v>
      </c>
      <c r="E53" s="31" t="s">
        <v>25</v>
      </c>
      <c r="F53" s="30" t="s">
        <v>572</v>
      </c>
      <c r="G53" s="30" t="s">
        <v>573</v>
      </c>
      <c r="H53" s="31" t="s">
        <v>19</v>
      </c>
    </row>
    <row r="54" customFormat="false" ht="13.5" hidden="false" customHeight="false" outlineLevel="0" collapsed="false">
      <c r="A54" s="31" t="n">
        <v>46</v>
      </c>
      <c r="B54" s="31" t="s">
        <v>570</v>
      </c>
      <c r="C54" s="30" t="s">
        <v>618</v>
      </c>
      <c r="D54" s="31" t="s">
        <v>619</v>
      </c>
      <c r="E54" s="31" t="s">
        <v>25</v>
      </c>
      <c r="F54" s="30" t="s">
        <v>572</v>
      </c>
      <c r="G54" s="30" t="s">
        <v>573</v>
      </c>
      <c r="H54" s="31" t="s">
        <v>19</v>
      </c>
    </row>
    <row r="55" customFormat="false" ht="13.5" hidden="false" customHeight="false" outlineLevel="0" collapsed="false">
      <c r="A55" s="31" t="n">
        <v>47</v>
      </c>
      <c r="B55" s="31" t="s">
        <v>570</v>
      </c>
      <c r="C55" s="31" t="n">
        <v>16214162</v>
      </c>
      <c r="D55" s="31" t="s">
        <v>620</v>
      </c>
      <c r="E55" s="31" t="s">
        <v>25</v>
      </c>
      <c r="F55" s="30" t="s">
        <v>572</v>
      </c>
      <c r="G55" s="30" t="s">
        <v>573</v>
      </c>
      <c r="H55" s="31" t="s">
        <v>19</v>
      </c>
    </row>
    <row r="56" customFormat="false" ht="13.5" hidden="false" customHeight="false" outlineLevel="0" collapsed="false">
      <c r="A56" s="31" t="n">
        <v>48</v>
      </c>
      <c r="B56" s="31" t="s">
        <v>570</v>
      </c>
      <c r="C56" s="31" t="n">
        <v>16214133</v>
      </c>
      <c r="D56" s="31" t="s">
        <v>621</v>
      </c>
      <c r="E56" s="31" t="s">
        <v>25</v>
      </c>
      <c r="F56" s="30" t="s">
        <v>572</v>
      </c>
      <c r="G56" s="30" t="s">
        <v>573</v>
      </c>
      <c r="H56" s="31" t="s">
        <v>19</v>
      </c>
    </row>
    <row r="57" customFormat="false" ht="13.5" hidden="false" customHeight="false" outlineLevel="0" collapsed="false">
      <c r="A57" s="31" t="n">
        <v>49</v>
      </c>
      <c r="B57" s="31" t="s">
        <v>570</v>
      </c>
      <c r="C57" s="31" t="n">
        <v>16214131</v>
      </c>
      <c r="D57" s="31" t="s">
        <v>622</v>
      </c>
      <c r="E57" s="31" t="s">
        <v>25</v>
      </c>
      <c r="F57" s="30" t="s">
        <v>572</v>
      </c>
      <c r="G57" s="30" t="s">
        <v>573</v>
      </c>
      <c r="H57" s="31" t="s">
        <v>19</v>
      </c>
    </row>
    <row r="58" customFormat="false" ht="13.5" hidden="false" customHeight="false" outlineLevel="0" collapsed="false">
      <c r="A58" s="31" t="n">
        <v>50</v>
      </c>
      <c r="B58" s="31" t="s">
        <v>570</v>
      </c>
      <c r="C58" s="31" t="n">
        <v>16214112</v>
      </c>
      <c r="D58" s="31" t="s">
        <v>623</v>
      </c>
      <c r="E58" s="31" t="s">
        <v>25</v>
      </c>
      <c r="F58" s="30" t="s">
        <v>572</v>
      </c>
      <c r="G58" s="30" t="s">
        <v>573</v>
      </c>
      <c r="H58" s="31" t="s">
        <v>19</v>
      </c>
    </row>
    <row r="59" customFormat="false" ht="13.5" hidden="false" customHeight="false" outlineLevel="0" collapsed="false">
      <c r="A59" s="31" t="n">
        <v>51</v>
      </c>
      <c r="B59" s="31" t="s">
        <v>570</v>
      </c>
      <c r="C59" s="31" t="n">
        <v>16214145</v>
      </c>
      <c r="D59" s="31" t="s">
        <v>624</v>
      </c>
      <c r="E59" s="31" t="s">
        <v>25</v>
      </c>
      <c r="F59" s="30" t="s">
        <v>572</v>
      </c>
      <c r="G59" s="30" t="s">
        <v>573</v>
      </c>
      <c r="H59" s="31" t="s">
        <v>19</v>
      </c>
    </row>
    <row r="60" customFormat="false" ht="13.5" hidden="false" customHeight="false" outlineLevel="0" collapsed="false">
      <c r="A60" s="31" t="n">
        <v>52</v>
      </c>
      <c r="B60" s="31" t="s">
        <v>570</v>
      </c>
      <c r="C60" s="31" t="n">
        <v>16214107</v>
      </c>
      <c r="D60" s="31" t="s">
        <v>625</v>
      </c>
      <c r="E60" s="31" t="s">
        <v>36</v>
      </c>
      <c r="F60" s="30" t="s">
        <v>572</v>
      </c>
      <c r="G60" s="30" t="s">
        <v>573</v>
      </c>
      <c r="H60" s="31" t="s">
        <v>72</v>
      </c>
    </row>
    <row r="61" customFormat="false" ht="13.5" hidden="false" customHeight="false" outlineLevel="0" collapsed="false">
      <c r="A61" s="31" t="n">
        <v>53</v>
      </c>
      <c r="B61" s="31" t="s">
        <v>570</v>
      </c>
      <c r="C61" s="31" t="n">
        <v>16214108</v>
      </c>
      <c r="D61" s="31" t="s">
        <v>626</v>
      </c>
      <c r="E61" s="31" t="s">
        <v>36</v>
      </c>
      <c r="F61" s="30" t="s">
        <v>572</v>
      </c>
      <c r="G61" s="30" t="s">
        <v>573</v>
      </c>
      <c r="H61" s="31" t="s">
        <v>17</v>
      </c>
    </row>
    <row r="62" customFormat="false" ht="13.5" hidden="false" customHeight="false" outlineLevel="0" collapsed="false">
      <c r="A62" s="31" t="n">
        <v>54</v>
      </c>
      <c r="B62" s="31" t="s">
        <v>570</v>
      </c>
      <c r="C62" s="31" t="n">
        <v>16214106</v>
      </c>
      <c r="D62" s="31" t="s">
        <v>627</v>
      </c>
      <c r="E62" s="31" t="s">
        <v>36</v>
      </c>
      <c r="F62" s="30" t="s">
        <v>572</v>
      </c>
      <c r="G62" s="30" t="s">
        <v>573</v>
      </c>
      <c r="H62" s="31" t="s">
        <v>19</v>
      </c>
    </row>
    <row r="63" customFormat="false" ht="13.5" hidden="false" customHeight="false" outlineLevel="0" collapsed="false">
      <c r="A63" s="31" t="n">
        <v>55</v>
      </c>
      <c r="B63" s="31" t="s">
        <v>570</v>
      </c>
      <c r="C63" s="30" t="s">
        <v>628</v>
      </c>
      <c r="D63" s="31" t="s">
        <v>629</v>
      </c>
      <c r="E63" s="31" t="s">
        <v>29</v>
      </c>
      <c r="F63" s="30" t="s">
        <v>572</v>
      </c>
      <c r="G63" s="30" t="s">
        <v>573</v>
      </c>
      <c r="H63" s="31" t="s">
        <v>72</v>
      </c>
    </row>
    <row r="64" customFormat="false" ht="13.5" hidden="false" customHeight="false" outlineLevel="0" collapsed="false">
      <c r="A64" s="31" t="n">
        <v>56</v>
      </c>
      <c r="B64" s="31" t="s">
        <v>570</v>
      </c>
      <c r="C64" s="30" t="s">
        <v>630</v>
      </c>
      <c r="D64" s="31" t="s">
        <v>631</v>
      </c>
      <c r="E64" s="31" t="s">
        <v>29</v>
      </c>
      <c r="F64" s="30" t="s">
        <v>572</v>
      </c>
      <c r="G64" s="30" t="s">
        <v>573</v>
      </c>
      <c r="H64" s="31" t="s">
        <v>72</v>
      </c>
    </row>
    <row r="65" customFormat="false" ht="13.5" hidden="false" customHeight="false" outlineLevel="0" collapsed="false">
      <c r="A65" s="31" t="n">
        <v>57</v>
      </c>
      <c r="B65" s="31" t="s">
        <v>570</v>
      </c>
      <c r="C65" s="30" t="s">
        <v>632</v>
      </c>
      <c r="D65" s="31" t="s">
        <v>633</v>
      </c>
      <c r="E65" s="31" t="s">
        <v>29</v>
      </c>
      <c r="F65" s="30" t="s">
        <v>572</v>
      </c>
      <c r="G65" s="30" t="s">
        <v>573</v>
      </c>
      <c r="H65" s="31" t="s">
        <v>17</v>
      </c>
    </row>
    <row r="66" customFormat="false" ht="13.5" hidden="false" customHeight="false" outlineLevel="0" collapsed="false">
      <c r="A66" s="31" t="n">
        <v>58</v>
      </c>
      <c r="B66" s="31" t="s">
        <v>570</v>
      </c>
      <c r="C66" s="30" t="s">
        <v>634</v>
      </c>
      <c r="D66" s="31" t="s">
        <v>635</v>
      </c>
      <c r="E66" s="31" t="s">
        <v>29</v>
      </c>
      <c r="F66" s="30" t="s">
        <v>572</v>
      </c>
      <c r="G66" s="30" t="s">
        <v>573</v>
      </c>
      <c r="H66" s="31" t="s">
        <v>17</v>
      </c>
    </row>
    <row r="67" customFormat="false" ht="13.5" hidden="false" customHeight="false" outlineLevel="0" collapsed="false">
      <c r="A67" s="31" t="n">
        <v>59</v>
      </c>
      <c r="B67" s="31" t="s">
        <v>570</v>
      </c>
      <c r="C67" s="30" t="s">
        <v>636</v>
      </c>
      <c r="D67" s="31" t="s">
        <v>637</v>
      </c>
      <c r="E67" s="31" t="s">
        <v>29</v>
      </c>
      <c r="F67" s="30" t="s">
        <v>572</v>
      </c>
      <c r="G67" s="30" t="s">
        <v>573</v>
      </c>
      <c r="H67" s="31" t="s">
        <v>19</v>
      </c>
    </row>
  </sheetData>
  <mergeCells count="3">
    <mergeCell ref="A1:H1"/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4" min="4" style="0" width="16.12"/>
    <col collapsed="false" customWidth="true" hidden="false" outlineLevel="0" max="5" min="5" style="0" width="19.37"/>
    <col collapsed="false" customWidth="true" hidden="false" outlineLevel="0" max="7" min="6" style="0" width="6.62"/>
    <col collapsed="false" customWidth="true" hidden="false" outlineLevel="0" max="8" min="8" style="0" width="22.74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s="6" customFormat="true" ht="13.5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</row>
    <row r="4" s="6" customFormat="true" ht="12" hidden="false" customHeight="false" outlineLevel="0" collapsed="false">
      <c r="B4" s="4"/>
      <c r="C4" s="4"/>
      <c r="D4" s="4"/>
      <c r="E4" s="4"/>
      <c r="F4" s="4"/>
      <c r="G4" s="4"/>
      <c r="H4" s="4"/>
    </row>
    <row r="5" s="6" customFormat="true" ht="13.5" hidden="false" customHeight="false" outlineLevel="0" collapsed="false">
      <c r="A5" s="4" t="s">
        <v>3</v>
      </c>
      <c r="B5" s="4"/>
      <c r="C5" s="4"/>
      <c r="D5" s="4" t="s">
        <v>4</v>
      </c>
      <c r="E5" s="7"/>
      <c r="F5" s="7"/>
      <c r="G5" s="7"/>
      <c r="H5" s="4" t="s">
        <v>5</v>
      </c>
    </row>
    <row r="6" s="2" customFormat="true" ht="14.25" hidden="false" customHeight="false" outlineLevel="0" collapsed="false">
      <c r="B6" s="3"/>
      <c r="C6" s="3"/>
      <c r="D6" s="3"/>
      <c r="E6" s="8"/>
      <c r="F6" s="8"/>
      <c r="G6" s="8"/>
      <c r="H6" s="3"/>
    </row>
    <row r="7" s="2" customFormat="true" ht="14.25" hidden="false" customHeight="false" outlineLevel="0" collapsed="false">
      <c r="B7" s="3"/>
      <c r="C7" s="3"/>
      <c r="D7" s="3"/>
      <c r="E7" s="8"/>
      <c r="F7" s="8"/>
      <c r="G7" s="8"/>
      <c r="H7" s="3"/>
    </row>
    <row r="8" s="12" customFormat="true" ht="12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</row>
    <row r="9" s="6" customFormat="true" ht="13.5" hidden="false" customHeight="false" outlineLevel="0" collapsed="false">
      <c r="A9" s="32" t="n">
        <v>1</v>
      </c>
      <c r="B9" s="21" t="s">
        <v>23</v>
      </c>
      <c r="C9" s="32" t="s">
        <v>638</v>
      </c>
      <c r="D9" s="21" t="s">
        <v>639</v>
      </c>
      <c r="E9" s="21" t="s">
        <v>36</v>
      </c>
      <c r="F9" s="32" t="n">
        <v>5</v>
      </c>
      <c r="G9" s="32" t="n">
        <v>2016</v>
      </c>
      <c r="H9" s="21" t="s">
        <v>39</v>
      </c>
    </row>
    <row r="10" s="6" customFormat="true" ht="13.5" hidden="false" customHeight="false" outlineLevel="0" collapsed="false">
      <c r="A10" s="32" t="n">
        <v>2</v>
      </c>
      <c r="B10" s="21" t="s">
        <v>23</v>
      </c>
      <c r="C10" s="19" t="s">
        <v>640</v>
      </c>
      <c r="D10" s="21" t="s">
        <v>641</v>
      </c>
      <c r="E10" s="21" t="s">
        <v>25</v>
      </c>
      <c r="F10" s="32" t="n">
        <v>3</v>
      </c>
      <c r="G10" s="33" t="n">
        <v>2016</v>
      </c>
      <c r="H10" s="34" t="s">
        <v>642</v>
      </c>
    </row>
    <row r="11" s="6" customFormat="true" ht="13.5" hidden="false" customHeight="false" outlineLevel="0" collapsed="false">
      <c r="A11" s="32" t="n">
        <v>3</v>
      </c>
      <c r="B11" s="21" t="s">
        <v>23</v>
      </c>
      <c r="C11" s="19" t="s">
        <v>643</v>
      </c>
      <c r="D11" s="21" t="s">
        <v>644</v>
      </c>
      <c r="E11" s="21" t="s">
        <v>25</v>
      </c>
      <c r="F11" s="32" t="n">
        <v>3</v>
      </c>
      <c r="G11" s="33" t="n">
        <v>2016</v>
      </c>
      <c r="H11" s="34" t="s">
        <v>642</v>
      </c>
    </row>
    <row r="12" s="6" customFormat="true" ht="13.5" hidden="false" customHeight="false" outlineLevel="0" collapsed="false">
      <c r="A12" s="32" t="n">
        <v>4</v>
      </c>
      <c r="B12" s="21" t="s">
        <v>23</v>
      </c>
      <c r="C12" s="19" t="s">
        <v>645</v>
      </c>
      <c r="D12" s="21" t="s">
        <v>646</v>
      </c>
      <c r="E12" s="21" t="s">
        <v>25</v>
      </c>
      <c r="F12" s="32" t="n">
        <v>3</v>
      </c>
      <c r="G12" s="33" t="n">
        <v>2016</v>
      </c>
      <c r="H12" s="34" t="s">
        <v>642</v>
      </c>
    </row>
    <row r="13" s="6" customFormat="true" ht="13.5" hidden="false" customHeight="false" outlineLevel="0" collapsed="false">
      <c r="A13" s="32" t="n">
        <v>5</v>
      </c>
      <c r="B13" s="21" t="s">
        <v>23</v>
      </c>
      <c r="C13" s="19" t="s">
        <v>647</v>
      </c>
      <c r="D13" s="21" t="s">
        <v>648</v>
      </c>
      <c r="E13" s="21" t="s">
        <v>25</v>
      </c>
      <c r="F13" s="32" t="n">
        <v>3</v>
      </c>
      <c r="G13" s="33" t="n">
        <v>2016</v>
      </c>
      <c r="H13" s="34" t="s">
        <v>642</v>
      </c>
    </row>
    <row r="14" s="6" customFormat="true" ht="13.5" hidden="false" customHeight="false" outlineLevel="0" collapsed="false">
      <c r="A14" s="32" t="n">
        <v>6</v>
      </c>
      <c r="B14" s="21" t="s">
        <v>23</v>
      </c>
      <c r="C14" s="19" t="s">
        <v>649</v>
      </c>
      <c r="D14" s="21" t="s">
        <v>650</v>
      </c>
      <c r="E14" s="21" t="s">
        <v>25</v>
      </c>
      <c r="F14" s="32" t="n">
        <v>5</v>
      </c>
      <c r="G14" s="33" t="n">
        <v>2016</v>
      </c>
      <c r="H14" s="34" t="s">
        <v>642</v>
      </c>
    </row>
    <row r="15" s="6" customFormat="true" ht="13.5" hidden="false" customHeight="false" outlineLevel="0" collapsed="false">
      <c r="A15" s="32" t="n">
        <v>7</v>
      </c>
      <c r="B15" s="21" t="s">
        <v>23</v>
      </c>
      <c r="C15" s="19" t="s">
        <v>651</v>
      </c>
      <c r="D15" s="21" t="s">
        <v>652</v>
      </c>
      <c r="E15" s="21" t="s">
        <v>25</v>
      </c>
      <c r="F15" s="32" t="n">
        <v>3</v>
      </c>
      <c r="G15" s="33" t="n">
        <v>2016</v>
      </c>
      <c r="H15" s="34" t="s">
        <v>642</v>
      </c>
    </row>
    <row r="16" s="6" customFormat="true" ht="13.5" hidden="false" customHeight="false" outlineLevel="0" collapsed="false">
      <c r="A16" s="32" t="n">
        <v>8</v>
      </c>
      <c r="B16" s="21" t="s">
        <v>23</v>
      </c>
      <c r="C16" s="32" t="s">
        <v>653</v>
      </c>
      <c r="D16" s="21" t="s">
        <v>654</v>
      </c>
      <c r="E16" s="21" t="s">
        <v>25</v>
      </c>
      <c r="F16" s="32" t="n">
        <v>3</v>
      </c>
      <c r="G16" s="33" t="n">
        <v>2016</v>
      </c>
      <c r="H16" s="34" t="s">
        <v>655</v>
      </c>
    </row>
    <row r="17" s="6" customFormat="true" ht="13.5" hidden="false" customHeight="false" outlineLevel="0" collapsed="false">
      <c r="A17" s="32" t="n">
        <v>9</v>
      </c>
      <c r="B17" s="21" t="s">
        <v>23</v>
      </c>
      <c r="C17" s="32" t="s">
        <v>656</v>
      </c>
      <c r="D17" s="21" t="s">
        <v>657</v>
      </c>
      <c r="E17" s="21" t="s">
        <v>25</v>
      </c>
      <c r="F17" s="32" t="n">
        <v>5</v>
      </c>
      <c r="G17" s="33" t="n">
        <v>2016</v>
      </c>
      <c r="H17" s="34" t="s">
        <v>655</v>
      </c>
    </row>
    <row r="18" s="6" customFormat="true" ht="13.5" hidden="false" customHeight="false" outlineLevel="0" collapsed="false">
      <c r="A18" s="32" t="n">
        <v>10</v>
      </c>
      <c r="B18" s="21" t="s">
        <v>23</v>
      </c>
      <c r="C18" s="32" t="s">
        <v>658</v>
      </c>
      <c r="D18" s="21" t="s">
        <v>64</v>
      </c>
      <c r="E18" s="21" t="s">
        <v>25</v>
      </c>
      <c r="F18" s="32" t="n">
        <v>3</v>
      </c>
      <c r="G18" s="33" t="n">
        <v>2016</v>
      </c>
      <c r="H18" s="34" t="s">
        <v>655</v>
      </c>
    </row>
    <row r="19" s="6" customFormat="true" ht="13.5" hidden="false" customHeight="false" outlineLevel="0" collapsed="false">
      <c r="A19" s="32" t="n">
        <v>11</v>
      </c>
      <c r="B19" s="21" t="s">
        <v>23</v>
      </c>
      <c r="C19" s="32" t="s">
        <v>659</v>
      </c>
      <c r="D19" s="21" t="s">
        <v>660</v>
      </c>
      <c r="E19" s="21" t="s">
        <v>25</v>
      </c>
      <c r="F19" s="32" t="n">
        <v>3</v>
      </c>
      <c r="G19" s="33" t="n">
        <v>2016</v>
      </c>
      <c r="H19" s="34" t="s">
        <v>655</v>
      </c>
    </row>
    <row r="20" s="6" customFormat="true" ht="13.5" hidden="false" customHeight="false" outlineLevel="0" collapsed="false">
      <c r="A20" s="32" t="n">
        <v>12</v>
      </c>
      <c r="B20" s="21" t="s">
        <v>23</v>
      </c>
      <c r="C20" s="32" t="s">
        <v>661</v>
      </c>
      <c r="D20" s="21" t="s">
        <v>662</v>
      </c>
      <c r="E20" s="21" t="s">
        <v>25</v>
      </c>
      <c r="F20" s="32" t="n">
        <v>3</v>
      </c>
      <c r="G20" s="33" t="n">
        <v>2016</v>
      </c>
      <c r="H20" s="34" t="s">
        <v>655</v>
      </c>
    </row>
    <row r="21" s="6" customFormat="true" ht="13.5" hidden="false" customHeight="false" outlineLevel="0" collapsed="false">
      <c r="A21" s="32" t="n">
        <v>13</v>
      </c>
      <c r="B21" s="21" t="s">
        <v>23</v>
      </c>
      <c r="C21" s="32" t="s">
        <v>663</v>
      </c>
      <c r="D21" s="21" t="s">
        <v>664</v>
      </c>
      <c r="E21" s="21" t="s">
        <v>36</v>
      </c>
      <c r="F21" s="32" t="n">
        <v>3</v>
      </c>
      <c r="G21" s="33" t="n">
        <v>2016</v>
      </c>
      <c r="H21" s="34" t="s">
        <v>655</v>
      </c>
    </row>
    <row r="22" s="6" customFormat="true" ht="13.5" hidden="false" customHeight="false" outlineLevel="0" collapsed="false">
      <c r="A22" s="32" t="n">
        <v>14</v>
      </c>
      <c r="B22" s="21" t="s">
        <v>23</v>
      </c>
      <c r="C22" s="32" t="s">
        <v>665</v>
      </c>
      <c r="D22" s="21" t="s">
        <v>666</v>
      </c>
      <c r="E22" s="21" t="s">
        <v>25</v>
      </c>
      <c r="F22" s="32" t="n">
        <v>3</v>
      </c>
      <c r="G22" s="33" t="n">
        <v>2016</v>
      </c>
      <c r="H22" s="34" t="s">
        <v>655</v>
      </c>
    </row>
    <row r="23" s="6" customFormat="true" ht="13.5" hidden="false" customHeight="false" outlineLevel="0" collapsed="false">
      <c r="A23" s="32" t="n">
        <v>15</v>
      </c>
      <c r="B23" s="21" t="s">
        <v>23</v>
      </c>
      <c r="C23" s="32" t="s">
        <v>667</v>
      </c>
      <c r="D23" s="21" t="s">
        <v>668</v>
      </c>
      <c r="E23" s="21" t="s">
        <v>25</v>
      </c>
      <c r="F23" s="32" t="n">
        <v>3</v>
      </c>
      <c r="G23" s="33" t="n">
        <v>2016</v>
      </c>
      <c r="H23" s="34" t="s">
        <v>655</v>
      </c>
    </row>
    <row r="24" customFormat="false" ht="13.5" hidden="false" customHeight="false" outlineLevel="0" collapsed="false">
      <c r="A24" s="32" t="n">
        <v>16</v>
      </c>
      <c r="B24" s="21" t="s">
        <v>23</v>
      </c>
      <c r="C24" s="32" t="s">
        <v>669</v>
      </c>
      <c r="D24" s="21" t="s">
        <v>670</v>
      </c>
      <c r="E24" s="21" t="s">
        <v>25</v>
      </c>
      <c r="F24" s="32" t="n">
        <v>5</v>
      </c>
      <c r="G24" s="33" t="n">
        <v>2016</v>
      </c>
      <c r="H24" s="34" t="s">
        <v>655</v>
      </c>
    </row>
    <row r="25" customFormat="false" ht="13.5" hidden="false" customHeight="false" outlineLevel="0" collapsed="false">
      <c r="A25" s="32" t="n">
        <v>17</v>
      </c>
      <c r="B25" s="21" t="s">
        <v>23</v>
      </c>
      <c r="C25" s="32" t="s">
        <v>671</v>
      </c>
      <c r="D25" s="21" t="s">
        <v>672</v>
      </c>
      <c r="E25" s="21" t="s">
        <v>25</v>
      </c>
      <c r="F25" s="32" t="n">
        <v>3</v>
      </c>
      <c r="G25" s="33" t="n">
        <v>2016</v>
      </c>
      <c r="H25" s="34" t="s">
        <v>655</v>
      </c>
    </row>
    <row r="26" customFormat="false" ht="13.5" hidden="false" customHeight="false" outlineLevel="0" collapsed="false">
      <c r="A26" s="32" t="n">
        <v>18</v>
      </c>
      <c r="B26" s="21" t="s">
        <v>23</v>
      </c>
      <c r="C26" s="32" t="s">
        <v>673</v>
      </c>
      <c r="D26" s="21" t="s">
        <v>674</v>
      </c>
      <c r="E26" s="21" t="s">
        <v>36</v>
      </c>
      <c r="F26" s="32" t="n">
        <v>3</v>
      </c>
      <c r="G26" s="33" t="n">
        <v>2016</v>
      </c>
      <c r="H26" s="34" t="s">
        <v>655</v>
      </c>
    </row>
    <row r="27" customFormat="false" ht="13.5" hidden="false" customHeight="false" outlineLevel="0" collapsed="false">
      <c r="A27" s="32" t="n">
        <v>19</v>
      </c>
      <c r="B27" s="21" t="s">
        <v>23</v>
      </c>
      <c r="C27" s="32" t="s">
        <v>675</v>
      </c>
      <c r="D27" s="21" t="s">
        <v>676</v>
      </c>
      <c r="E27" s="21" t="s">
        <v>36</v>
      </c>
      <c r="F27" s="32" t="n">
        <v>3</v>
      </c>
      <c r="G27" s="33" t="n">
        <v>2016</v>
      </c>
      <c r="H27" s="34" t="s">
        <v>655</v>
      </c>
    </row>
    <row r="28" customFormat="false" ht="13.5" hidden="false" customHeight="false" outlineLevel="0" collapsed="false">
      <c r="A28" s="32" t="n">
        <v>20</v>
      </c>
      <c r="B28" s="21" t="s">
        <v>23</v>
      </c>
      <c r="C28" s="32" t="s">
        <v>677</v>
      </c>
      <c r="D28" s="21" t="s">
        <v>678</v>
      </c>
      <c r="E28" s="21" t="s">
        <v>25</v>
      </c>
      <c r="F28" s="32" t="n">
        <v>3</v>
      </c>
      <c r="G28" s="33" t="n">
        <v>2016</v>
      </c>
      <c r="H28" s="34" t="s">
        <v>655</v>
      </c>
    </row>
    <row r="29" customFormat="false" ht="13.5" hidden="false" customHeight="false" outlineLevel="0" collapsed="false">
      <c r="A29" s="32" t="n">
        <v>21</v>
      </c>
      <c r="B29" s="21" t="s">
        <v>23</v>
      </c>
      <c r="C29" s="32" t="s">
        <v>679</v>
      </c>
      <c r="D29" s="21" t="s">
        <v>680</v>
      </c>
      <c r="E29" s="21" t="s">
        <v>36</v>
      </c>
      <c r="F29" s="32" t="n">
        <v>3</v>
      </c>
      <c r="G29" s="33" t="n">
        <v>2016</v>
      </c>
      <c r="H29" s="34" t="s">
        <v>655</v>
      </c>
    </row>
    <row r="30" customFormat="false" ht="13.5" hidden="false" customHeight="false" outlineLevel="0" collapsed="false">
      <c r="A30" s="32" t="n">
        <v>22</v>
      </c>
      <c r="B30" s="21" t="s">
        <v>23</v>
      </c>
      <c r="C30" s="32" t="s">
        <v>681</v>
      </c>
      <c r="D30" s="21" t="s">
        <v>682</v>
      </c>
      <c r="E30" s="21" t="s">
        <v>25</v>
      </c>
      <c r="F30" s="32" t="n">
        <v>3</v>
      </c>
      <c r="G30" s="33" t="n">
        <v>2016</v>
      </c>
      <c r="H30" s="34" t="s">
        <v>655</v>
      </c>
    </row>
    <row r="31" customFormat="false" ht="13.5" hidden="false" customHeight="false" outlineLevel="0" collapsed="false">
      <c r="A31" s="32" t="n">
        <v>23</v>
      </c>
      <c r="B31" s="21" t="s">
        <v>23</v>
      </c>
      <c r="C31" s="32" t="s">
        <v>683</v>
      </c>
      <c r="D31" s="21" t="s">
        <v>684</v>
      </c>
      <c r="E31" s="21" t="s">
        <v>36</v>
      </c>
      <c r="F31" s="32" t="n">
        <v>3</v>
      </c>
      <c r="G31" s="33" t="n">
        <v>2016</v>
      </c>
      <c r="H31" s="34" t="s">
        <v>655</v>
      </c>
    </row>
    <row r="32" customFormat="false" ht="13.5" hidden="false" customHeight="false" outlineLevel="0" collapsed="false">
      <c r="A32" s="32" t="n">
        <v>24</v>
      </c>
      <c r="B32" s="21" t="s">
        <v>23</v>
      </c>
      <c r="C32" s="32" t="s">
        <v>685</v>
      </c>
      <c r="D32" s="21" t="s">
        <v>686</v>
      </c>
      <c r="E32" s="21" t="s">
        <v>25</v>
      </c>
      <c r="F32" s="32" t="n">
        <v>3</v>
      </c>
      <c r="G32" s="33" t="n">
        <v>2016</v>
      </c>
      <c r="H32" s="34" t="s">
        <v>655</v>
      </c>
    </row>
    <row r="33" customFormat="false" ht="13.5" hidden="false" customHeight="false" outlineLevel="0" collapsed="false">
      <c r="A33" s="32" t="n">
        <v>25</v>
      </c>
      <c r="B33" s="21" t="s">
        <v>23</v>
      </c>
      <c r="C33" s="32" t="s">
        <v>687</v>
      </c>
      <c r="D33" s="21" t="s">
        <v>688</v>
      </c>
      <c r="E33" s="21" t="s">
        <v>25</v>
      </c>
      <c r="F33" s="32" t="n">
        <v>3</v>
      </c>
      <c r="G33" s="33" t="n">
        <v>2016</v>
      </c>
      <c r="H33" s="34" t="s">
        <v>655</v>
      </c>
    </row>
    <row r="34" customFormat="false" ht="13.5" hidden="false" customHeight="false" outlineLevel="0" collapsed="false">
      <c r="A34" s="32" t="n">
        <v>26</v>
      </c>
      <c r="B34" s="21" t="s">
        <v>23</v>
      </c>
      <c r="C34" s="32" t="s">
        <v>689</v>
      </c>
      <c r="D34" s="21" t="s">
        <v>690</v>
      </c>
      <c r="E34" s="21" t="s">
        <v>25</v>
      </c>
      <c r="F34" s="32" t="n">
        <v>3</v>
      </c>
      <c r="G34" s="33" t="n">
        <v>2016</v>
      </c>
      <c r="H34" s="34" t="s">
        <v>655</v>
      </c>
    </row>
    <row r="35" customFormat="false" ht="13.5" hidden="false" customHeight="false" outlineLevel="0" collapsed="false">
      <c r="A35" s="32" t="n">
        <v>27</v>
      </c>
      <c r="B35" s="21" t="s">
        <v>23</v>
      </c>
      <c r="C35" s="32" t="s">
        <v>691</v>
      </c>
      <c r="D35" s="21" t="s">
        <v>692</v>
      </c>
      <c r="E35" s="21" t="s">
        <v>25</v>
      </c>
      <c r="F35" s="32" t="n">
        <v>3</v>
      </c>
      <c r="G35" s="33" t="n">
        <v>2016</v>
      </c>
      <c r="H35" s="34" t="s">
        <v>655</v>
      </c>
    </row>
    <row r="36" customFormat="false" ht="13.5" hidden="false" customHeight="false" outlineLevel="0" collapsed="false">
      <c r="A36" s="32" t="n">
        <v>28</v>
      </c>
      <c r="B36" s="21" t="s">
        <v>23</v>
      </c>
      <c r="C36" s="32" t="s">
        <v>693</v>
      </c>
      <c r="D36" s="21" t="s">
        <v>694</v>
      </c>
      <c r="E36" s="21" t="s">
        <v>36</v>
      </c>
      <c r="F36" s="32" t="n">
        <v>3</v>
      </c>
      <c r="G36" s="33" t="n">
        <v>2016</v>
      </c>
      <c r="H36" s="34" t="s">
        <v>655</v>
      </c>
    </row>
    <row r="37" customFormat="false" ht="13.5" hidden="false" customHeight="false" outlineLevel="0" collapsed="false">
      <c r="A37" s="32" t="n">
        <v>29</v>
      </c>
      <c r="B37" s="21" t="s">
        <v>14</v>
      </c>
      <c r="C37" s="32" t="s">
        <v>695</v>
      </c>
      <c r="D37" s="21" t="s">
        <v>696</v>
      </c>
      <c r="E37" s="21" t="s">
        <v>25</v>
      </c>
      <c r="F37" s="32" t="n">
        <v>3</v>
      </c>
      <c r="G37" s="33" t="n">
        <v>2016</v>
      </c>
      <c r="H37" s="34" t="s">
        <v>642</v>
      </c>
    </row>
    <row r="38" customFormat="false" ht="13.5" hidden="false" customHeight="false" outlineLevel="0" collapsed="false">
      <c r="A38" s="32" t="n">
        <v>30</v>
      </c>
      <c r="B38" s="21" t="s">
        <v>14</v>
      </c>
      <c r="C38" s="32" t="s">
        <v>697</v>
      </c>
      <c r="D38" s="21" t="s">
        <v>698</v>
      </c>
      <c r="E38" s="21" t="s">
        <v>25</v>
      </c>
      <c r="F38" s="32" t="n">
        <v>3</v>
      </c>
      <c r="G38" s="33" t="n">
        <v>2016</v>
      </c>
      <c r="H38" s="34" t="s">
        <v>655</v>
      </c>
    </row>
    <row r="39" customFormat="false" ht="13.5" hidden="false" customHeight="false" outlineLevel="0" collapsed="false">
      <c r="A39" s="32" t="n">
        <v>31</v>
      </c>
      <c r="B39" s="21" t="s">
        <v>14</v>
      </c>
      <c r="C39" s="32" t="s">
        <v>699</v>
      </c>
      <c r="D39" s="21" t="s">
        <v>700</v>
      </c>
      <c r="E39" s="21" t="s">
        <v>25</v>
      </c>
      <c r="F39" s="32" t="n">
        <v>3</v>
      </c>
      <c r="G39" s="33" t="n">
        <v>2016</v>
      </c>
      <c r="H39" s="34" t="s">
        <v>655</v>
      </c>
    </row>
    <row r="40" customFormat="false" ht="13.5" hidden="false" customHeight="false" outlineLevel="0" collapsed="false">
      <c r="A40" s="32" t="n">
        <v>32</v>
      </c>
      <c r="B40" s="21" t="s">
        <v>14</v>
      </c>
      <c r="C40" s="32" t="s">
        <v>701</v>
      </c>
      <c r="D40" s="21" t="s">
        <v>702</v>
      </c>
      <c r="E40" s="21" t="s">
        <v>25</v>
      </c>
      <c r="F40" s="32" t="n">
        <v>3</v>
      </c>
      <c r="G40" s="33" t="n">
        <v>2016</v>
      </c>
      <c r="H40" s="34" t="s">
        <v>655</v>
      </c>
    </row>
  </sheetData>
  <mergeCells count="3">
    <mergeCell ref="A1:H1"/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16.12"/>
    <col collapsed="false" customWidth="true" hidden="false" outlineLevel="0" max="5" min="5" style="0" width="19.37"/>
    <col collapsed="false" customWidth="true" hidden="false" outlineLevel="0" max="7" min="6" style="0" width="6.62"/>
    <col collapsed="false" customWidth="true" hidden="false" outlineLevel="0" max="8" min="8" style="0" width="22.74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s="6" customFormat="true" ht="13.5" hidden="false" customHeight="false" outlineLevel="0" collapsed="false">
      <c r="A3" s="4" t="s">
        <v>703</v>
      </c>
      <c r="B3" s="4"/>
      <c r="C3" s="4"/>
      <c r="D3" s="4"/>
      <c r="E3" s="4" t="s">
        <v>2</v>
      </c>
      <c r="F3" s="4"/>
      <c r="G3" s="4"/>
      <c r="H3" s="4"/>
    </row>
    <row r="4" s="6" customFormat="true" ht="12" hidden="false" customHeight="false" outlineLevel="0" collapsed="false">
      <c r="B4" s="4"/>
      <c r="C4" s="4"/>
      <c r="D4" s="4"/>
      <c r="E4" s="4"/>
      <c r="F4" s="4"/>
      <c r="G4" s="4"/>
      <c r="H4" s="4"/>
    </row>
    <row r="5" s="6" customFormat="true" ht="13.5" hidden="false" customHeight="false" outlineLevel="0" collapsed="false">
      <c r="A5" s="4" t="s">
        <v>3</v>
      </c>
      <c r="B5" s="4"/>
      <c r="C5" s="4"/>
      <c r="D5" s="4" t="s">
        <v>704</v>
      </c>
      <c r="E5" s="7"/>
      <c r="F5" s="7"/>
      <c r="G5" s="7"/>
      <c r="H5" s="4" t="s">
        <v>5</v>
      </c>
    </row>
    <row r="6" s="2" customFormat="true" ht="14.25" hidden="false" customHeight="false" outlineLevel="0" collapsed="false">
      <c r="B6" s="3"/>
      <c r="C6" s="3"/>
      <c r="D6" s="3"/>
      <c r="E6" s="8"/>
      <c r="F6" s="8"/>
      <c r="G6" s="8"/>
      <c r="H6" s="3"/>
    </row>
    <row r="7" s="2" customFormat="true" ht="14.25" hidden="false" customHeight="false" outlineLevel="0" collapsed="false">
      <c r="B7" s="3"/>
      <c r="C7" s="3"/>
      <c r="D7" s="3"/>
      <c r="E7" s="8"/>
      <c r="F7" s="8"/>
      <c r="G7" s="8"/>
      <c r="H7" s="3"/>
    </row>
    <row r="8" s="12" customFormat="true" ht="12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</row>
    <row r="9" s="6" customFormat="true" ht="12" hidden="false" customHeight="false" outlineLevel="0" collapsed="false">
      <c r="A9" s="13" t="n">
        <v>1</v>
      </c>
      <c r="B9" s="23" t="s">
        <v>23</v>
      </c>
      <c r="C9" s="23" t="n">
        <v>15110638</v>
      </c>
      <c r="D9" s="23" t="s">
        <v>705</v>
      </c>
      <c r="E9" s="23" t="s">
        <v>25</v>
      </c>
      <c r="F9" s="23" t="n">
        <v>5</v>
      </c>
      <c r="G9" s="23" t="s">
        <v>706</v>
      </c>
      <c r="H9" s="23" t="s">
        <v>642</v>
      </c>
    </row>
    <row r="10" s="6" customFormat="true" ht="12" hidden="false" customHeight="false" outlineLevel="0" collapsed="false">
      <c r="A10" s="13" t="n">
        <v>2</v>
      </c>
      <c r="B10" s="23" t="s">
        <v>23</v>
      </c>
      <c r="C10" s="23" t="n">
        <v>15110635</v>
      </c>
      <c r="D10" s="23" t="s">
        <v>707</v>
      </c>
      <c r="E10" s="23" t="s">
        <v>25</v>
      </c>
      <c r="F10" s="23" t="n">
        <v>5</v>
      </c>
      <c r="G10" s="23" t="s">
        <v>706</v>
      </c>
      <c r="H10" s="23" t="s">
        <v>655</v>
      </c>
    </row>
    <row r="11" s="6" customFormat="true" ht="12" hidden="false" customHeight="false" outlineLevel="0" collapsed="false">
      <c r="A11" s="13" t="n">
        <v>3</v>
      </c>
      <c r="B11" s="23" t="s">
        <v>23</v>
      </c>
      <c r="C11" s="23" t="n">
        <v>15110653</v>
      </c>
      <c r="D11" s="23" t="s">
        <v>708</v>
      </c>
      <c r="E11" s="23" t="s">
        <v>25</v>
      </c>
      <c r="F11" s="23" t="n">
        <v>5</v>
      </c>
      <c r="G11" s="23" t="s">
        <v>706</v>
      </c>
      <c r="H11" s="23" t="s">
        <v>655</v>
      </c>
    </row>
    <row r="12" s="6" customFormat="true" ht="12" hidden="false" customHeight="false" outlineLevel="0" collapsed="false">
      <c r="A12" s="13" t="n">
        <v>4</v>
      </c>
      <c r="B12" s="23" t="s">
        <v>23</v>
      </c>
      <c r="C12" s="23" t="n">
        <v>15110654</v>
      </c>
      <c r="D12" s="23" t="s">
        <v>709</v>
      </c>
      <c r="E12" s="23" t="s">
        <v>25</v>
      </c>
      <c r="F12" s="23" t="n">
        <v>5</v>
      </c>
      <c r="G12" s="23" t="s">
        <v>706</v>
      </c>
      <c r="H12" s="23" t="s">
        <v>655</v>
      </c>
    </row>
    <row r="13" s="6" customFormat="true" ht="12" hidden="false" customHeight="false" outlineLevel="0" collapsed="false">
      <c r="A13" s="13" t="n">
        <v>5</v>
      </c>
      <c r="B13" s="23" t="s">
        <v>23</v>
      </c>
      <c r="C13" s="23" t="n">
        <v>15110112</v>
      </c>
      <c r="D13" s="23" t="s">
        <v>710</v>
      </c>
      <c r="E13" s="23" t="s">
        <v>25</v>
      </c>
      <c r="F13" s="23" t="n">
        <v>5</v>
      </c>
      <c r="G13" s="23" t="s">
        <v>706</v>
      </c>
      <c r="H13" s="23" t="s">
        <v>655</v>
      </c>
    </row>
    <row r="14" s="6" customFormat="true" ht="12" hidden="false" customHeight="false" outlineLevel="0" collapsed="false">
      <c r="A14" s="13"/>
      <c r="B14" s="23"/>
      <c r="C14" s="23"/>
      <c r="D14" s="23"/>
      <c r="E14" s="23"/>
      <c r="F14" s="23"/>
      <c r="G14" s="23"/>
      <c r="H14" s="23"/>
    </row>
    <row r="15" s="6" customFormat="true" ht="12" hidden="false" customHeight="false" outlineLevel="0" collapsed="false">
      <c r="A15" s="13"/>
      <c r="B15" s="23"/>
      <c r="C15" s="23"/>
      <c r="D15" s="23"/>
      <c r="E15" s="23"/>
      <c r="F15" s="23"/>
      <c r="G15" s="23"/>
      <c r="H15" s="23"/>
    </row>
    <row r="16" s="6" customFormat="true" ht="12" hidden="false" customHeight="false" outlineLevel="0" collapsed="false">
      <c r="A16" s="13"/>
      <c r="B16" s="23"/>
      <c r="C16" s="23"/>
      <c r="D16" s="23"/>
      <c r="E16" s="23"/>
      <c r="F16" s="23"/>
      <c r="G16" s="23"/>
      <c r="H16" s="23"/>
    </row>
    <row r="17" s="6" customFormat="true" ht="12" hidden="false" customHeight="false" outlineLevel="0" collapsed="false">
      <c r="A17" s="13"/>
      <c r="B17" s="23"/>
      <c r="C17" s="23"/>
      <c r="D17" s="23"/>
      <c r="E17" s="23"/>
      <c r="F17" s="23"/>
      <c r="G17" s="23"/>
      <c r="H17" s="23"/>
    </row>
    <row r="18" s="6" customFormat="true" ht="12" hidden="false" customHeight="false" outlineLevel="0" collapsed="false">
      <c r="A18" s="13"/>
      <c r="B18" s="23"/>
      <c r="C18" s="23"/>
      <c r="D18" s="23"/>
      <c r="E18" s="23"/>
      <c r="F18" s="23"/>
      <c r="G18" s="23"/>
      <c r="H18" s="23"/>
    </row>
    <row r="19" s="6" customFormat="true" ht="12" hidden="false" customHeight="false" outlineLevel="0" collapsed="false">
      <c r="A19" s="13"/>
      <c r="B19" s="23"/>
      <c r="C19" s="23"/>
      <c r="D19" s="23"/>
      <c r="E19" s="23"/>
      <c r="F19" s="23"/>
      <c r="G19" s="23"/>
      <c r="H19" s="23"/>
    </row>
    <row r="20" s="6" customFormat="true" ht="12" hidden="false" customHeight="false" outlineLevel="0" collapsed="false">
      <c r="A20" s="13"/>
      <c r="B20" s="23"/>
      <c r="C20" s="23"/>
      <c r="D20" s="23"/>
      <c r="E20" s="23"/>
      <c r="F20" s="23"/>
      <c r="G20" s="23"/>
      <c r="H20" s="23"/>
    </row>
    <row r="21" s="6" customFormat="true" ht="12" hidden="false" customHeight="false" outlineLevel="0" collapsed="false">
      <c r="A21" s="13"/>
      <c r="B21" s="23"/>
      <c r="C21" s="23"/>
      <c r="D21" s="23"/>
      <c r="E21" s="23"/>
      <c r="F21" s="23"/>
      <c r="G21" s="23"/>
      <c r="H21" s="23"/>
    </row>
    <row r="22" s="6" customFormat="true" ht="12" hidden="false" customHeight="false" outlineLevel="0" collapsed="false">
      <c r="A22" s="13"/>
      <c r="B22" s="23"/>
      <c r="C22" s="23"/>
      <c r="D22" s="23"/>
      <c r="E22" s="23"/>
      <c r="F22" s="23"/>
      <c r="G22" s="23"/>
      <c r="H22" s="23"/>
    </row>
    <row r="23" s="6" customFormat="true" ht="12" hidden="false" customHeight="false" outlineLevel="0" collapsed="false">
      <c r="A23" s="13"/>
      <c r="B23" s="23"/>
      <c r="C23" s="23"/>
      <c r="D23" s="23"/>
      <c r="E23" s="23"/>
      <c r="F23" s="23"/>
      <c r="G23" s="23"/>
      <c r="H23" s="23"/>
    </row>
  </sheetData>
  <mergeCells count="3">
    <mergeCell ref="A1:H1"/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62"/>
    <col collapsed="false" customWidth="true" hidden="false" outlineLevel="0" max="3" min="3" style="0" width="13.75"/>
    <col collapsed="false" customWidth="true" hidden="false" outlineLevel="0" max="4" min="4" style="0" width="18.37"/>
    <col collapsed="false" customWidth="true" hidden="false" outlineLevel="0" max="5" min="5" style="0" width="22.25"/>
    <col collapsed="false" customWidth="true" hidden="false" outlineLevel="0" max="7" min="6" style="0" width="7.62"/>
    <col collapsed="false" customWidth="true" hidden="false" outlineLevel="0" max="8" min="8" style="0" width="25.8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s="6" customFormat="true" ht="13.5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</row>
    <row r="4" s="6" customFormat="true" ht="12" hidden="false" customHeight="false" outlineLevel="0" collapsed="false">
      <c r="B4" s="4"/>
      <c r="C4" s="4"/>
      <c r="D4" s="4"/>
      <c r="E4" s="4"/>
      <c r="F4" s="4"/>
      <c r="G4" s="4"/>
      <c r="H4" s="4"/>
    </row>
    <row r="5" s="6" customFormat="true" ht="13.5" hidden="false" customHeight="false" outlineLevel="0" collapsed="false">
      <c r="A5" s="4" t="s">
        <v>3</v>
      </c>
      <c r="B5" s="4"/>
      <c r="C5" s="4"/>
      <c r="D5" s="4" t="s">
        <v>4</v>
      </c>
      <c r="E5" s="7"/>
      <c r="F5" s="7"/>
      <c r="G5" s="7"/>
      <c r="H5" s="4" t="s">
        <v>5</v>
      </c>
    </row>
    <row r="6" s="2" customFormat="true" ht="14.25" hidden="false" customHeight="false" outlineLevel="0" collapsed="false">
      <c r="B6" s="3"/>
      <c r="C6" s="3"/>
      <c r="D6" s="3"/>
      <c r="E6" s="8"/>
      <c r="F6" s="8"/>
      <c r="G6" s="8"/>
      <c r="H6" s="3"/>
    </row>
    <row r="7" s="2" customFormat="true" ht="14.25" hidden="false" customHeight="false" outlineLevel="0" collapsed="false">
      <c r="B7" s="3"/>
      <c r="C7" s="3"/>
      <c r="D7" s="3"/>
      <c r="E7" s="8"/>
      <c r="F7" s="8"/>
      <c r="G7" s="8"/>
      <c r="H7" s="3"/>
    </row>
    <row r="8" s="35" customFormat="true" ht="12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35" t="s">
        <v>711</v>
      </c>
    </row>
    <row r="9" s="6" customFormat="true" ht="12" hidden="false" customHeight="false" outlineLevel="0" collapsed="false">
      <c r="A9" s="23" t="n">
        <v>1</v>
      </c>
      <c r="B9" s="23" t="s">
        <v>23</v>
      </c>
      <c r="C9" s="23" t="n">
        <v>14110667</v>
      </c>
      <c r="D9" s="23" t="s">
        <v>712</v>
      </c>
      <c r="E9" s="23" t="s">
        <v>713</v>
      </c>
      <c r="F9" s="36" t="s">
        <v>714</v>
      </c>
      <c r="G9" s="23" t="s">
        <v>715</v>
      </c>
      <c r="H9" s="23" t="s">
        <v>642</v>
      </c>
    </row>
    <row r="10" s="6" customFormat="true" ht="12" hidden="false" customHeight="false" outlineLevel="0" collapsed="false">
      <c r="A10" s="23" t="n">
        <v>2</v>
      </c>
      <c r="B10" s="23" t="s">
        <v>23</v>
      </c>
      <c r="C10" s="23" t="n">
        <v>14110672</v>
      </c>
      <c r="D10" s="23" t="s">
        <v>716</v>
      </c>
      <c r="E10" s="23" t="s">
        <v>713</v>
      </c>
      <c r="F10" s="36" t="s">
        <v>714</v>
      </c>
      <c r="G10" s="23" t="s">
        <v>715</v>
      </c>
      <c r="H10" s="23" t="s">
        <v>642</v>
      </c>
    </row>
    <row r="11" s="6" customFormat="true" ht="12" hidden="false" customHeight="false" outlineLevel="0" collapsed="false">
      <c r="A11" s="23" t="n">
        <v>3</v>
      </c>
      <c r="B11" s="23" t="s">
        <v>23</v>
      </c>
      <c r="C11" s="23" t="n">
        <v>14110671</v>
      </c>
      <c r="D11" s="23" t="s">
        <v>717</v>
      </c>
      <c r="E11" s="23" t="s">
        <v>713</v>
      </c>
      <c r="F11" s="36" t="s">
        <v>714</v>
      </c>
      <c r="G11" s="23" t="s">
        <v>715</v>
      </c>
      <c r="H11" s="23" t="s">
        <v>655</v>
      </c>
    </row>
    <row r="12" s="6" customFormat="true" ht="12" hidden="false" customHeight="false" outlineLevel="0" collapsed="false">
      <c r="A12" s="23" t="n">
        <v>4</v>
      </c>
      <c r="B12" s="23" t="s">
        <v>23</v>
      </c>
      <c r="C12" s="23" t="n">
        <v>14110668</v>
      </c>
      <c r="D12" s="23" t="s">
        <v>718</v>
      </c>
      <c r="E12" s="23" t="s">
        <v>713</v>
      </c>
      <c r="F12" s="36" t="s">
        <v>714</v>
      </c>
      <c r="G12" s="23" t="s">
        <v>715</v>
      </c>
      <c r="H12" s="23" t="s">
        <v>655</v>
      </c>
    </row>
    <row r="13" s="6" customFormat="true" ht="12" hidden="false" customHeight="false" outlineLevel="0" collapsed="false">
      <c r="A13" s="23" t="n">
        <v>5</v>
      </c>
      <c r="B13" s="23" t="s">
        <v>23</v>
      </c>
      <c r="C13" s="23" t="n">
        <v>14110669</v>
      </c>
      <c r="D13" s="23" t="s">
        <v>719</v>
      </c>
      <c r="E13" s="23" t="s">
        <v>713</v>
      </c>
      <c r="F13" s="36" t="s">
        <v>714</v>
      </c>
      <c r="G13" s="23" t="s">
        <v>715</v>
      </c>
      <c r="H13" s="23" t="s">
        <v>655</v>
      </c>
    </row>
    <row r="14" s="6" customFormat="true" ht="12" hidden="false" customHeight="false" outlineLevel="0" collapsed="false">
      <c r="A14" s="23" t="n">
        <v>6</v>
      </c>
      <c r="B14" s="23" t="s">
        <v>23</v>
      </c>
      <c r="C14" s="23" t="n">
        <v>14110670</v>
      </c>
      <c r="D14" s="23" t="s">
        <v>720</v>
      </c>
      <c r="E14" s="23" t="s">
        <v>713</v>
      </c>
      <c r="F14" s="36" t="s">
        <v>714</v>
      </c>
      <c r="G14" s="23" t="s">
        <v>715</v>
      </c>
      <c r="H14" s="23" t="s">
        <v>655</v>
      </c>
    </row>
    <row r="15" s="6" customFormat="true" ht="12" hidden="false" customHeight="false" outlineLevel="0" collapsed="false"/>
    <row r="16" s="6" customFormat="true" ht="12" hidden="false" customHeight="false" outlineLevel="0" collapsed="false"/>
    <row r="17" s="6" customFormat="true" ht="12" hidden="false" customHeight="false" outlineLevel="0" collapsed="false"/>
    <row r="18" s="6" customFormat="true" ht="12" hidden="false" customHeight="false" outlineLevel="0" collapsed="false"/>
    <row r="19" s="6" customFormat="true" ht="12" hidden="false" customHeight="false" outlineLevel="0" collapsed="false"/>
    <row r="20" s="6" customFormat="true" ht="12" hidden="false" customHeight="false" outlineLevel="0" collapsed="false"/>
    <row r="21" s="6" customFormat="true" ht="12" hidden="false" customHeight="false" outlineLevel="0" collapsed="false"/>
    <row r="22" s="6" customFormat="true" ht="12" hidden="false" customHeight="false" outlineLevel="0" collapsed="false"/>
    <row r="23" s="6" customFormat="true" ht="12" hidden="false" customHeight="false" outlineLevel="0" collapsed="false"/>
  </sheetData>
  <autoFilter ref="H1:H24"/>
  <mergeCells count="3">
    <mergeCell ref="A1:H1"/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00:53Z</dcterms:created>
  <dc:creator>leafxt</dc:creator>
  <dc:description/>
  <dc:language>en-US</dc:language>
  <cp:lastModifiedBy>feng</cp:lastModifiedBy>
  <cp:lastPrinted>2015-09-07T08:42:57Z</cp:lastPrinted>
  <dcterms:modified xsi:type="dcterms:W3CDTF">2018-09-21T14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