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秋国庆假期未返校学生情况统计表</t>
    </r>
  </si>
  <si>
    <t xml:space="preserve">填表人：                           联系电话：</t>
  </si>
  <si>
    <t xml:space="preserve">序号</t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院系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学号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全日制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履行请假手续
（若未请假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则请假时间和原因可不填写）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请假时间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请假原因
（事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病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其它）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具体情况</t>
    </r>
  </si>
  <si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是否已联系学生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家长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2.42"/>
    <col collapsed="false" customWidth="true" hidden="false" outlineLevel="0" max="6" min="6" style="0" width="21.42"/>
    <col collapsed="false" customWidth="true" hidden="false" outlineLevel="0" max="7" min="7" style="0" width="19.56"/>
    <col collapsed="false" customWidth="true" hidden="false" outlineLevel="0" max="8" min="8" style="0" width="27.85"/>
    <col collapsed="false" customWidth="true" hidden="false" outlineLevel="0" max="9" min="9" style="0" width="32.14"/>
    <col collapsed="false" customWidth="true" hidden="false" outlineLevel="0" max="10" min="10" style="0" width="15.13"/>
    <col collapsed="false" customWidth="true" hidden="false" outlineLevel="0" max="11" min="11" style="0" width="19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9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</row>
    <row r="4" customFormat="false" ht="25.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5.5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5.5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5.5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5.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5.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5.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1:F2 J1:J1013 E3 E4:F1013" type="list">
      <formula1>"是,否"</formula1>
      <formula2>0</formula2>
    </dataValidation>
    <dataValidation allowBlank="true" errorStyle="stop" operator="between" showDropDown="false" showErrorMessage="true" showInputMessage="false" sqref="H1:H2 H4:H1013" type="list">
      <formula1>"事假,病假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39:01Z</dcterms:created>
  <dc:creator/>
  <dc:description/>
  <dc:language>en-US</dc:language>
  <cp:lastModifiedBy>chdqiang</cp:lastModifiedBy>
  <dcterms:modified xsi:type="dcterms:W3CDTF">2020-09-23T0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