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2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97">
  <si>
    <r>
      <rPr>
        <b val="true"/>
        <sz val="18"/>
        <rFont val="Noto Sans"/>
        <family val="2"/>
      </rPr>
      <t xml:space="preserve">数据科学与计算机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接收校内转专业笔试学生成绩单</t>
    </r>
  </si>
  <si>
    <t xml:space="preserve">笔试总分排序（按拟转入专业分组排序）</t>
  </si>
  <si>
    <t xml:space="preserve">年级</t>
  </si>
  <si>
    <t xml:space="preserve">所在学院</t>
  </si>
  <si>
    <t xml:space="preserve">专业</t>
  </si>
  <si>
    <t xml:space="preserve">学号</t>
  </si>
  <si>
    <t xml:space="preserve">姓名</t>
  </si>
  <si>
    <t xml:space="preserve">程序设计成绩</t>
  </si>
  <si>
    <t xml:space="preserve">高等数学成绩</t>
  </si>
  <si>
    <t xml:space="preserve">总分</t>
  </si>
  <si>
    <t xml:space="preserve">拟转入专业</t>
  </si>
  <si>
    <t xml:space="preserve">是否进入面试</t>
  </si>
  <si>
    <t xml:space="preserve">备注</t>
  </si>
  <si>
    <t xml:space="preserve">2018</t>
  </si>
  <si>
    <t xml:space="preserve">地球科学与工程学院</t>
  </si>
  <si>
    <t xml:space="preserve">地质学类</t>
  </si>
  <si>
    <t xml:space="preserve">18307024</t>
  </si>
  <si>
    <t xml:space="preserve">赖柔成</t>
  </si>
  <si>
    <t xml:space="preserve">保密管理</t>
  </si>
  <si>
    <t xml:space="preserve">是</t>
  </si>
  <si>
    <t xml:space="preserve">材料学院</t>
  </si>
  <si>
    <t xml:space="preserve">材料类（材料学院）</t>
  </si>
  <si>
    <t xml:space="preserve">18302050</t>
  </si>
  <si>
    <t xml:space="preserve">梁飞垚</t>
  </si>
  <si>
    <t xml:space="preserve">18307076</t>
  </si>
  <si>
    <t xml:space="preserve">钟泽森</t>
  </si>
  <si>
    <t xml:space="preserve">海洋科学学院</t>
  </si>
  <si>
    <t xml:space="preserve">海洋科学</t>
  </si>
  <si>
    <t xml:space="preserve">18323085</t>
  </si>
  <si>
    <t xml:space="preserve">苏铁强</t>
  </si>
  <si>
    <t xml:space="preserve">航空航天学院</t>
  </si>
  <si>
    <t xml:space="preserve">理论与应用力学（航空航天学院）</t>
  </si>
  <si>
    <t xml:space="preserve">18325069</t>
  </si>
  <si>
    <t xml:space="preserve">叶光</t>
  </si>
  <si>
    <t xml:space="preserve">18302007</t>
  </si>
  <si>
    <t xml:space="preserve">陈浩深</t>
  </si>
  <si>
    <t xml:space="preserve">计算机类</t>
  </si>
  <si>
    <t xml:space="preserve">智能工程学院</t>
  </si>
  <si>
    <t xml:space="preserve">交通工程</t>
  </si>
  <si>
    <t xml:space="preserve">18363044</t>
  </si>
  <si>
    <t xml:space="preserve">李泽伟</t>
  </si>
  <si>
    <t xml:space="preserve">电子与通信工程学院</t>
  </si>
  <si>
    <t xml:space="preserve">电子信息类（电子与通信工程学院）</t>
  </si>
  <si>
    <t xml:space="preserve">18308045</t>
  </si>
  <si>
    <t xml:space="preserve">谷正阳</t>
  </si>
  <si>
    <t xml:space="preserve">智能科学与技术</t>
  </si>
  <si>
    <t xml:space="preserve">18364066</t>
  </si>
  <si>
    <t xml:space="preserve">卢彦作</t>
  </si>
  <si>
    <t xml:space="preserve">物理学院</t>
  </si>
  <si>
    <t xml:space="preserve">光电信息科学与工程（光信息科学与技术方向）</t>
  </si>
  <si>
    <t xml:space="preserve">18351099</t>
  </si>
  <si>
    <t xml:space="preserve">张涛麟</t>
  </si>
  <si>
    <t xml:space="preserve">电子与信息工程学院</t>
  </si>
  <si>
    <t xml:space="preserve">电子信息类</t>
  </si>
  <si>
    <t xml:space="preserve">18309043</t>
  </si>
  <si>
    <t xml:space="preserve">连宇腾</t>
  </si>
  <si>
    <t xml:space="preserve">土木工程学院</t>
  </si>
  <si>
    <t xml:space="preserve">土木工程</t>
  </si>
  <si>
    <t xml:space="preserve">18346050</t>
  </si>
  <si>
    <t xml:space="preserve">罗思福</t>
  </si>
  <si>
    <t xml:space="preserve">18364027</t>
  </si>
  <si>
    <t xml:space="preserve">贺刘丁</t>
  </si>
  <si>
    <t xml:space="preserve">18363064</t>
  </si>
  <si>
    <t xml:space="preserve">许遵楠</t>
  </si>
  <si>
    <t xml:space="preserve">18307056</t>
  </si>
  <si>
    <t xml:space="preserve">王玺侗</t>
  </si>
  <si>
    <t xml:space="preserve">18325071</t>
  </si>
  <si>
    <t xml:space="preserve">张闯</t>
  </si>
  <si>
    <t xml:space="preserve">航空航天工程</t>
  </si>
  <si>
    <t xml:space="preserve">18324034</t>
  </si>
  <si>
    <t xml:space="preserve">林天皓</t>
  </si>
  <si>
    <t xml:space="preserve">数学学院（珠海）</t>
  </si>
  <si>
    <t xml:space="preserve">数学类（珠海）</t>
  </si>
  <si>
    <t xml:space="preserve">18344012</t>
  </si>
  <si>
    <t xml:space="preserve">陈锐浩</t>
  </si>
  <si>
    <t xml:space="preserve">18308013</t>
  </si>
  <si>
    <t xml:space="preserve">陈家豪</t>
  </si>
  <si>
    <t xml:space="preserve">18324036</t>
  </si>
  <si>
    <t xml:space="preserve">龙行健</t>
  </si>
  <si>
    <t xml:space="preserve">18363067</t>
  </si>
  <si>
    <t xml:space="preserve">姚诚智</t>
  </si>
  <si>
    <t xml:space="preserve">18302026</t>
  </si>
  <si>
    <t xml:space="preserve">高鹤庭</t>
  </si>
  <si>
    <t xml:space="preserve">18308119</t>
  </si>
  <si>
    <t xml:space="preserve">林文斌</t>
  </si>
  <si>
    <t xml:space="preserve">环境科学与工程学院</t>
  </si>
  <si>
    <t xml:space="preserve">环境科学与工程类</t>
  </si>
  <si>
    <t xml:space="preserve">18329015</t>
  </si>
  <si>
    <t xml:space="preserve">郝裕玮</t>
  </si>
  <si>
    <t xml:space="preserve">中法核工程与技术学院</t>
  </si>
  <si>
    <t xml:space="preserve">核工程与核技术（中法合作办学）</t>
  </si>
  <si>
    <t xml:space="preserve">18365073</t>
  </si>
  <si>
    <t xml:space="preserve">谢择怿</t>
  </si>
  <si>
    <t xml:space="preserve">18308125</t>
  </si>
  <si>
    <t xml:space="preserve">林子涵</t>
  </si>
  <si>
    <t xml:space="preserve">18308262</t>
  </si>
  <si>
    <t xml:space="preserve">周景源</t>
  </si>
  <si>
    <t xml:space="preserve">国际金融学院</t>
  </si>
  <si>
    <t xml:space="preserve">金融学（国际金融学院）</t>
  </si>
  <si>
    <t xml:space="preserve">18321139</t>
  </si>
  <si>
    <t xml:space="preserve">杨希凡</t>
  </si>
  <si>
    <t xml:space="preserve">18323124</t>
  </si>
  <si>
    <t xml:space="preserve">张凌云</t>
  </si>
  <si>
    <r>
      <rPr>
        <sz val="11"/>
        <color rgb="FF000000"/>
        <rFont val="Noto Sans"/>
        <family val="2"/>
      </rPr>
      <t xml:space="preserve">并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名</t>
    </r>
  </si>
  <si>
    <t xml:space="preserve">物理学</t>
  </si>
  <si>
    <t xml:space="preserve">18352014</t>
  </si>
  <si>
    <t xml:space="preserve">黄樾</t>
  </si>
  <si>
    <t xml:space="preserve">材料科学与工程学院</t>
  </si>
  <si>
    <t xml:space="preserve">材料类</t>
  </si>
  <si>
    <t xml:space="preserve">18301012</t>
  </si>
  <si>
    <t xml:space="preserve">陈正宁</t>
  </si>
  <si>
    <t xml:space="preserve">否</t>
  </si>
  <si>
    <t xml:space="preserve">2017</t>
  </si>
  <si>
    <t xml:space="preserve">17325089</t>
  </si>
  <si>
    <t xml:space="preserve">彭靖</t>
  </si>
  <si>
    <t xml:space="preserve">18344132</t>
  </si>
  <si>
    <t xml:space="preserve">郑众</t>
  </si>
  <si>
    <t xml:space="preserve">资讯管理学院</t>
  </si>
  <si>
    <t xml:space="preserve">信息管理与信息系统</t>
  </si>
  <si>
    <t xml:space="preserve">18372029</t>
  </si>
  <si>
    <t xml:space="preserve">李嘉仪</t>
  </si>
  <si>
    <t xml:space="preserve">18309096</t>
  </si>
  <si>
    <t xml:space="preserve">易超</t>
  </si>
  <si>
    <t xml:space="preserve">数学学院</t>
  </si>
  <si>
    <t xml:space="preserve">数学类（广州）</t>
  </si>
  <si>
    <t xml:space="preserve">17344005</t>
  </si>
  <si>
    <t xml:space="preserve">曾大山</t>
  </si>
  <si>
    <t xml:space="preserve">18308131</t>
  </si>
  <si>
    <t xml:space="preserve">刘若帆</t>
  </si>
  <si>
    <t xml:space="preserve">光电信息科学与工程（信息显示与光电技术方向）</t>
  </si>
  <si>
    <t xml:space="preserve">18310041</t>
  </si>
  <si>
    <t xml:space="preserve">谭理朗</t>
  </si>
  <si>
    <t xml:space="preserve">18309047</t>
  </si>
  <si>
    <t xml:space="preserve">林峻宇</t>
  </si>
  <si>
    <t xml:space="preserve">地理科学与规划学院</t>
  </si>
  <si>
    <t xml:space="preserve">地理科学类</t>
  </si>
  <si>
    <t xml:space="preserve">17306085</t>
  </si>
  <si>
    <t xml:space="preserve">沈子韬</t>
  </si>
  <si>
    <t xml:space="preserve">17345078</t>
  </si>
  <si>
    <t xml:space="preserve">姚玉晗</t>
  </si>
  <si>
    <t xml:space="preserve">17325083</t>
  </si>
  <si>
    <t xml:space="preserve">罗志豪</t>
  </si>
  <si>
    <t xml:space="preserve">17302075</t>
  </si>
  <si>
    <t xml:space="preserve">马浩源</t>
  </si>
  <si>
    <t xml:space="preserve">18308228</t>
  </si>
  <si>
    <t xml:space="preserve">詹丰全</t>
  </si>
  <si>
    <t xml:space="preserve">化学工程与技术学院</t>
  </si>
  <si>
    <t xml:space="preserve">化学工程与工艺</t>
  </si>
  <si>
    <t xml:space="preserve">18327089</t>
  </si>
  <si>
    <t xml:space="preserve">魏赜璟</t>
  </si>
  <si>
    <t xml:space="preserve">18308144</t>
  </si>
  <si>
    <t xml:space="preserve">卢文禧</t>
  </si>
  <si>
    <t xml:space="preserve">18309073</t>
  </si>
  <si>
    <t xml:space="preserve">谭傲凡</t>
  </si>
  <si>
    <t xml:space="preserve">化学学院</t>
  </si>
  <si>
    <t xml:space="preserve">化学类</t>
  </si>
  <si>
    <t xml:space="preserve">17329073</t>
  </si>
  <si>
    <t xml:space="preserve">林胤达</t>
  </si>
  <si>
    <t xml:space="preserve">18346001</t>
  </si>
  <si>
    <t xml:space="preserve">鲍飞飏</t>
  </si>
  <si>
    <t xml:space="preserve">18327083</t>
  </si>
  <si>
    <t xml:space="preserve">谭智聪</t>
  </si>
  <si>
    <t xml:space="preserve">18325028</t>
  </si>
  <si>
    <t xml:space="preserve">黎圣鹏</t>
  </si>
  <si>
    <t xml:space="preserve">环境工程</t>
  </si>
  <si>
    <t xml:space="preserve">17330086</t>
  </si>
  <si>
    <t xml:space="preserve">向勇杰</t>
  </si>
  <si>
    <t xml:space="preserve">18346062</t>
  </si>
  <si>
    <t xml:space="preserve">唐希伟</t>
  </si>
  <si>
    <t xml:space="preserve">18346106</t>
  </si>
  <si>
    <t xml:space="preserve">郑泽钧</t>
  </si>
  <si>
    <t xml:space="preserve">17363076</t>
  </si>
  <si>
    <t xml:space="preserve">汪钦霆</t>
  </si>
  <si>
    <t xml:space="preserve">18364050</t>
  </si>
  <si>
    <t xml:space="preserve">李霆锋</t>
  </si>
  <si>
    <t xml:space="preserve">管理学院</t>
  </si>
  <si>
    <t xml:space="preserve">工商管理（管理学院）</t>
  </si>
  <si>
    <t xml:space="preserve">18315033</t>
  </si>
  <si>
    <t xml:space="preserve">金昕薇</t>
  </si>
  <si>
    <t xml:space="preserve">微电子科学与工程</t>
  </si>
  <si>
    <t xml:space="preserve">17311001</t>
  </si>
  <si>
    <t xml:space="preserve">蔡诚</t>
  </si>
  <si>
    <t xml:space="preserve">18363018</t>
  </si>
  <si>
    <t xml:space="preserve">冯明健</t>
  </si>
  <si>
    <t xml:space="preserve">大气科学学院</t>
  </si>
  <si>
    <t xml:space="preserve">大气科学类</t>
  </si>
  <si>
    <t xml:space="preserve">17304100</t>
  </si>
  <si>
    <t xml:space="preserve">伍展民</t>
  </si>
  <si>
    <t xml:space="preserve">18329022</t>
  </si>
  <si>
    <t xml:space="preserve">黄焕滔</t>
  </si>
  <si>
    <t xml:space="preserve">18308083</t>
  </si>
  <si>
    <t xml:space="preserve">蓝晓熊</t>
  </si>
  <si>
    <t xml:space="preserve">18301031</t>
  </si>
  <si>
    <t xml:space="preserve">黄帆</t>
  </si>
  <si>
    <t xml:space="preserve">18327110</t>
  </si>
  <si>
    <t xml:space="preserve">朱迪</t>
  </si>
  <si>
    <t xml:space="preserve">旅游学院</t>
  </si>
  <si>
    <t xml:space="preserve">旅游管理（旅游学院）</t>
  </si>
  <si>
    <t xml:space="preserve">17335080</t>
  </si>
  <si>
    <t xml:space="preserve">李炎璋</t>
  </si>
  <si>
    <t xml:space="preserve">18344019</t>
  </si>
  <si>
    <t xml:space="preserve">戴敏奇</t>
  </si>
  <si>
    <t xml:space="preserve">18307005</t>
  </si>
  <si>
    <t xml:space="preserve">陈煌</t>
  </si>
  <si>
    <t xml:space="preserve">生命科学学院</t>
  </si>
  <si>
    <t xml:space="preserve">生物技术（生物技术及应用基地班）</t>
  </si>
  <si>
    <t xml:space="preserve">18337202</t>
  </si>
  <si>
    <t xml:space="preserve">郑墨酣</t>
  </si>
  <si>
    <t xml:space="preserve">18351052</t>
  </si>
  <si>
    <t xml:space="preserve">刘倩明</t>
  </si>
  <si>
    <t xml:space="preserve">会展经济与管理（旅游学院）</t>
  </si>
  <si>
    <t xml:space="preserve">17335151</t>
  </si>
  <si>
    <t xml:space="preserve">王海洋</t>
  </si>
  <si>
    <t xml:space="preserve">18301094</t>
  </si>
  <si>
    <t xml:space="preserve">肖子鹏</t>
  </si>
  <si>
    <t xml:space="preserve">17306104</t>
  </si>
  <si>
    <t xml:space="preserve">王玥</t>
  </si>
  <si>
    <t xml:space="preserve">医学院</t>
  </si>
  <si>
    <t xml:space="preserve">临床医学（深圳）</t>
  </si>
  <si>
    <t xml:space="preserve">18357204</t>
  </si>
  <si>
    <t xml:space="preserve">李定杰</t>
  </si>
  <si>
    <t xml:space="preserve">18365013</t>
  </si>
  <si>
    <t xml:space="preserve">朵逸华</t>
  </si>
  <si>
    <t xml:space="preserve">18327084</t>
  </si>
  <si>
    <t xml:space="preserve">涂展通</t>
  </si>
  <si>
    <t xml:space="preserve">生物医学工程学院</t>
  </si>
  <si>
    <t xml:space="preserve">生物医学工程</t>
  </si>
  <si>
    <t xml:space="preserve">18338106</t>
  </si>
  <si>
    <t xml:space="preserve">郑思琦</t>
  </si>
  <si>
    <t xml:space="preserve">18344058</t>
  </si>
  <si>
    <t xml:space="preserve">梁拓</t>
  </si>
  <si>
    <t xml:space="preserve">18309087</t>
  </si>
  <si>
    <t xml:space="preserve">谢一民</t>
  </si>
  <si>
    <t xml:space="preserve">生物技术</t>
  </si>
  <si>
    <t xml:space="preserve">18337012</t>
  </si>
  <si>
    <t xml:space="preserve">曾红丽</t>
  </si>
  <si>
    <t xml:space="preserve">物理与天文学院</t>
  </si>
  <si>
    <t xml:space="preserve">物理学（物理与天文学院）</t>
  </si>
  <si>
    <t xml:space="preserve">18353034</t>
  </si>
  <si>
    <t xml:space="preserve">李贤亮</t>
  </si>
  <si>
    <t xml:space="preserve">公共卫生学院（深圳）</t>
  </si>
  <si>
    <t xml:space="preserve">预防医学【公共卫生学院（深圳）】</t>
  </si>
  <si>
    <t xml:space="preserve">18314076</t>
  </si>
  <si>
    <t xml:space="preserve">区泽华</t>
  </si>
  <si>
    <t xml:space="preserve">海洋工程与技术学院</t>
  </si>
  <si>
    <t xml:space="preserve">海洋科学（海洋工程与技术学院）</t>
  </si>
  <si>
    <t xml:space="preserve">17324075</t>
  </si>
  <si>
    <t xml:space="preserve">司鹏岳</t>
  </si>
  <si>
    <t xml:space="preserve">18353100</t>
  </si>
  <si>
    <t xml:space="preserve">张子昕</t>
  </si>
  <si>
    <t xml:space="preserve">18323094</t>
  </si>
  <si>
    <t xml:space="preserve">王鹏</t>
  </si>
  <si>
    <t xml:space="preserve">生物科学</t>
  </si>
  <si>
    <t xml:space="preserve">18337096</t>
  </si>
  <si>
    <t xml:space="preserve">廖勇超</t>
  </si>
  <si>
    <t xml:space="preserve">材料物理</t>
  </si>
  <si>
    <t xml:space="preserve">17301112</t>
  </si>
  <si>
    <t xml:space="preserve">张伟俊</t>
  </si>
  <si>
    <t xml:space="preserve">18307064</t>
  </si>
  <si>
    <t xml:space="preserve">杨书菊</t>
  </si>
  <si>
    <t xml:space="preserve">缺考</t>
  </si>
  <si>
    <t xml:space="preserve">17311070</t>
  </si>
  <si>
    <t xml:space="preserve">张俊</t>
  </si>
  <si>
    <t xml:space="preserve">18325021</t>
  </si>
  <si>
    <t xml:space="preserve">黄建达</t>
  </si>
  <si>
    <t xml:space="preserve">哲学系</t>
  </si>
  <si>
    <t xml:space="preserve">逻辑学</t>
  </si>
  <si>
    <t xml:space="preserve">17358017</t>
  </si>
  <si>
    <t xml:space="preserve">彭志波</t>
  </si>
  <si>
    <t xml:space="preserve">18308008</t>
  </si>
  <si>
    <t xml:space="preserve">车春江</t>
  </si>
  <si>
    <t xml:space="preserve">软件工程</t>
  </si>
  <si>
    <t xml:space="preserve">自动化</t>
  </si>
  <si>
    <t xml:space="preserve">17364025</t>
  </si>
  <si>
    <t xml:space="preserve">贺恩泽</t>
  </si>
  <si>
    <t xml:space="preserve">17326066</t>
  </si>
  <si>
    <t xml:space="preserve">郑国彬</t>
  </si>
  <si>
    <t xml:space="preserve">18353070</t>
  </si>
  <si>
    <t xml:space="preserve">谭嘉伟</t>
  </si>
  <si>
    <t xml:space="preserve">地质工程</t>
  </si>
  <si>
    <t xml:space="preserve">17307003</t>
  </si>
  <si>
    <t xml:space="preserve">陈宏辉</t>
  </si>
  <si>
    <t xml:space="preserve">18327034</t>
  </si>
  <si>
    <t xml:space="preserve">胡泽钊</t>
  </si>
  <si>
    <t xml:space="preserve">18338015</t>
  </si>
  <si>
    <t xml:space="preserve">付睿</t>
  </si>
  <si>
    <t xml:space="preserve">17338020</t>
  </si>
  <si>
    <t xml:space="preserve">陈志远</t>
  </si>
  <si>
    <t xml:space="preserve">海洋工程与技术</t>
  </si>
  <si>
    <t xml:space="preserve">18322003</t>
  </si>
  <si>
    <t xml:space="preserve">陈家龙</t>
  </si>
  <si>
    <t xml:space="preserve">18322043</t>
  </si>
  <si>
    <t xml:space="preserve">廖雨轩</t>
  </si>
  <si>
    <t xml:space="preserve">18322081</t>
  </si>
  <si>
    <t xml:space="preserve">杨宗恺</t>
  </si>
  <si>
    <t xml:space="preserve">18324061</t>
  </si>
  <si>
    <t xml:space="preserve">文君逸</t>
  </si>
  <si>
    <t xml:space="preserve">18301123</t>
  </si>
  <si>
    <t xml:space="preserve">郑永浪</t>
  </si>
  <si>
    <t xml:space="preserve">17302015</t>
  </si>
  <si>
    <t xml:space="preserve">陈抑扬</t>
  </si>
  <si>
    <t xml:space="preserve">18346019</t>
  </si>
  <si>
    <t xml:space="preserve">胡文浩</t>
  </si>
  <si>
    <t xml:space="preserve">17330106</t>
  </si>
  <si>
    <t xml:space="preserve">赵玉华</t>
  </si>
  <si>
    <t xml:space="preserve">18338072</t>
  </si>
  <si>
    <t xml:space="preserve">冼子婷</t>
  </si>
  <si>
    <t xml:space="preserve">18311047</t>
  </si>
  <si>
    <t xml:space="preserve">唐晨曦</t>
  </si>
  <si>
    <t xml:space="preserve">18346028</t>
  </si>
  <si>
    <t xml:space="preserve">蒋泽宇</t>
  </si>
  <si>
    <t xml:space="preserve">18322033</t>
  </si>
  <si>
    <t xml:space="preserve">李浩天</t>
  </si>
  <si>
    <t xml:space="preserve">18329092</t>
  </si>
  <si>
    <t xml:space="preserve">杨再宽</t>
  </si>
  <si>
    <t xml:space="preserve">17330060</t>
  </si>
  <si>
    <t xml:space="preserve">罗威</t>
  </si>
  <si>
    <t xml:space="preserve">17338242</t>
  </si>
  <si>
    <t xml:space="preserve">周鑫</t>
  </si>
  <si>
    <t xml:space="preserve">18353004</t>
  </si>
  <si>
    <t xml:space="preserve">陈骏帆</t>
  </si>
  <si>
    <t xml:space="preserve">材料化学</t>
  </si>
  <si>
    <t xml:space="preserve">17301114</t>
  </si>
  <si>
    <t xml:space="preserve">张旭</t>
  </si>
  <si>
    <t xml:space="preserve">18302100</t>
  </si>
  <si>
    <t xml:space="preserve">张海欣</t>
  </si>
  <si>
    <t xml:space="preserve">18329072</t>
  </si>
  <si>
    <t xml:space="preserve">王书逸</t>
  </si>
  <si>
    <t xml:space="preserve">18308139</t>
  </si>
  <si>
    <t xml:space="preserve">刘泽川</t>
  </si>
  <si>
    <t xml:space="preserve">18346064</t>
  </si>
  <si>
    <t xml:space="preserve">汪涛</t>
  </si>
  <si>
    <t xml:space="preserve">18364053</t>
  </si>
  <si>
    <t xml:space="preserve">李煜</t>
  </si>
  <si>
    <t xml:space="preserve">18325042</t>
  </si>
  <si>
    <t xml:space="preserve">刘天杰</t>
  </si>
  <si>
    <t xml:space="preserve">17353076</t>
  </si>
  <si>
    <t xml:space="preserve">尹浩贤</t>
  </si>
  <si>
    <t xml:space="preserve">18324075</t>
  </si>
  <si>
    <t xml:space="preserve">张鑫钰</t>
  </si>
  <si>
    <t xml:space="preserve">18364082</t>
  </si>
  <si>
    <t xml:space="preserve">施展鸿</t>
  </si>
  <si>
    <t xml:space="preserve">17325018</t>
  </si>
  <si>
    <t xml:space="preserve">陈伊楠</t>
  </si>
  <si>
    <t xml:space="preserve">水文与水资源工程</t>
  </si>
  <si>
    <t xml:space="preserve">18345031</t>
  </si>
  <si>
    <t xml:space="preserve">郑银</t>
  </si>
  <si>
    <t xml:space="preserve">18327060</t>
  </si>
  <si>
    <t xml:space="preserve">刘振涛</t>
  </si>
  <si>
    <t xml:space="preserve">18308031</t>
  </si>
  <si>
    <t xml:space="preserve">邓松青</t>
  </si>
  <si>
    <t xml:space="preserve">18322047</t>
  </si>
  <si>
    <t xml:space="preserve">刘丹</t>
  </si>
  <si>
    <t xml:space="preserve">18346038</t>
  </si>
  <si>
    <t xml:space="preserve">李志豪</t>
  </si>
  <si>
    <t xml:space="preserve">城乡规划</t>
  </si>
  <si>
    <t xml:space="preserve">18305030</t>
  </si>
  <si>
    <t xml:space="preserve">袁雪松</t>
  </si>
  <si>
    <t xml:space="preserve">18308238</t>
  </si>
  <si>
    <t xml:space="preserve">张天舒</t>
  </si>
  <si>
    <t xml:space="preserve">18322035</t>
  </si>
  <si>
    <t xml:space="preserve">李明昊</t>
  </si>
  <si>
    <t xml:space="preserve">18346058</t>
  </si>
  <si>
    <t xml:space="preserve">苏韬龙</t>
  </si>
  <si>
    <t xml:space="preserve">18304105</t>
  </si>
  <si>
    <t xml:space="preserve">朱溢啸</t>
  </si>
  <si>
    <t xml:space="preserve">18302094</t>
  </si>
  <si>
    <t xml:space="preserve">徐敏</t>
  </si>
  <si>
    <t xml:space="preserve">17302097</t>
  </si>
  <si>
    <t xml:space="preserve">谢梓涛</t>
  </si>
  <si>
    <t xml:space="preserve">18327037</t>
  </si>
  <si>
    <t xml:space="preserve">黄仕龙</t>
  </si>
  <si>
    <t xml:space="preserve">旅游管理类（旅游学院）</t>
  </si>
  <si>
    <t xml:space="preserve">18334064</t>
  </si>
  <si>
    <t xml:space="preserve">梁海星</t>
  </si>
  <si>
    <t xml:space="preserve">17313005</t>
  </si>
  <si>
    <t xml:space="preserve">方馨悦</t>
  </si>
  <si>
    <t xml:space="preserve">缺考 </t>
  </si>
  <si>
    <t xml:space="preserve">18344133</t>
  </si>
  <si>
    <t xml:space="preserve">钟伟至</t>
  </si>
  <si>
    <t xml:space="preserve">信息与计算科学（数据科学与计算机学院）</t>
  </si>
  <si>
    <t xml:space="preserve">18324065</t>
  </si>
  <si>
    <t xml:space="preserve">徐浩然</t>
  </si>
  <si>
    <t xml:space="preserve">18329064</t>
  </si>
  <si>
    <t xml:space="preserve">汤紫捷</t>
  </si>
  <si>
    <t xml:space="preserve">18323004</t>
  </si>
  <si>
    <t xml:space="preserve">曾比</t>
  </si>
  <si>
    <t xml:space="preserve">18344022</t>
  </si>
  <si>
    <t xml:space="preserve">但泽东</t>
  </si>
  <si>
    <t xml:space="preserve">18365084</t>
  </si>
  <si>
    <t xml:space="preserve">袁溯</t>
  </si>
  <si>
    <t xml:space="preserve">18327107</t>
  </si>
  <si>
    <t xml:space="preserve">钟伯荣</t>
  </si>
  <si>
    <t xml:space="preserve">17324078</t>
  </si>
  <si>
    <t xml:space="preserve">谭凯元</t>
  </si>
  <si>
    <t xml:space="preserve">18314080</t>
  </si>
  <si>
    <t xml:space="preserve">张卓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41"/>
    <col collapsed="false" customWidth="true" hidden="false" outlineLevel="0" max="3" min="3" style="0" width="19.28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23.56"/>
    <col collapsed="false" customWidth="true" hidden="false" outlineLevel="0" max="11" min="11" style="0" width="21.13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5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21" hidden="false" customHeight="true" outlineLevel="0" collapsed="false">
      <c r="A3" s="5" t="n">
        <v>1</v>
      </c>
      <c r="B3" s="5" t="s">
        <v>13</v>
      </c>
      <c r="C3" s="6" t="s">
        <v>14</v>
      </c>
      <c r="D3" s="6" t="s">
        <v>15</v>
      </c>
      <c r="E3" s="5" t="s">
        <v>16</v>
      </c>
      <c r="F3" s="6" t="s">
        <v>17</v>
      </c>
      <c r="G3" s="5" t="n">
        <v>36</v>
      </c>
      <c r="H3" s="5" t="n">
        <v>45</v>
      </c>
      <c r="I3" s="5" t="n">
        <f aca="false">SUM(G3:H3)</f>
        <v>81</v>
      </c>
      <c r="J3" s="6" t="s">
        <v>18</v>
      </c>
      <c r="K3" s="6" t="s">
        <v>19</v>
      </c>
      <c r="L3" s="7"/>
    </row>
    <row r="4" s="4" customFormat="true" ht="21" hidden="false" customHeight="true" outlineLevel="0" collapsed="false">
      <c r="A4" s="5" t="n">
        <v>2</v>
      </c>
      <c r="B4" s="5" t="s">
        <v>13</v>
      </c>
      <c r="C4" s="6" t="s">
        <v>20</v>
      </c>
      <c r="D4" s="6" t="s">
        <v>21</v>
      </c>
      <c r="E4" s="5" t="s">
        <v>22</v>
      </c>
      <c r="F4" s="6" t="s">
        <v>23</v>
      </c>
      <c r="G4" s="5" t="n">
        <v>32</v>
      </c>
      <c r="H4" s="5" t="n">
        <v>42</v>
      </c>
      <c r="I4" s="5" t="n">
        <f aca="false">SUM(G4:H4)</f>
        <v>74</v>
      </c>
      <c r="J4" s="6" t="s">
        <v>18</v>
      </c>
      <c r="K4" s="6" t="s">
        <v>19</v>
      </c>
      <c r="L4" s="7"/>
    </row>
    <row r="5" s="4" customFormat="true" ht="21" hidden="false" customHeight="true" outlineLevel="0" collapsed="false">
      <c r="A5" s="5" t="n">
        <v>3</v>
      </c>
      <c r="B5" s="5" t="s">
        <v>13</v>
      </c>
      <c r="C5" s="6" t="s">
        <v>14</v>
      </c>
      <c r="D5" s="6" t="s">
        <v>15</v>
      </c>
      <c r="E5" s="5" t="s">
        <v>24</v>
      </c>
      <c r="F5" s="6" t="s">
        <v>25</v>
      </c>
      <c r="G5" s="5" t="n">
        <v>22</v>
      </c>
      <c r="H5" s="5" t="n">
        <v>45</v>
      </c>
      <c r="I5" s="5" t="n">
        <f aca="false">SUM(G5:H5)</f>
        <v>67</v>
      </c>
      <c r="J5" s="6" t="s">
        <v>18</v>
      </c>
      <c r="K5" s="6" t="s">
        <v>19</v>
      </c>
      <c r="L5" s="7"/>
    </row>
    <row r="6" s="4" customFormat="true" ht="21" hidden="false" customHeight="true" outlineLevel="0" collapsed="false">
      <c r="A6" s="5" t="n">
        <v>4</v>
      </c>
      <c r="B6" s="5" t="s">
        <v>13</v>
      </c>
      <c r="C6" s="6" t="s">
        <v>26</v>
      </c>
      <c r="D6" s="6" t="s">
        <v>27</v>
      </c>
      <c r="E6" s="5" t="s">
        <v>28</v>
      </c>
      <c r="F6" s="6" t="s">
        <v>29</v>
      </c>
      <c r="G6" s="5" t="n">
        <v>16</v>
      </c>
      <c r="H6" s="5" t="n">
        <v>35</v>
      </c>
      <c r="I6" s="5" t="n">
        <f aca="false">SUM(G6:H6)</f>
        <v>51</v>
      </c>
      <c r="J6" s="6" t="s">
        <v>18</v>
      </c>
      <c r="K6" s="6" t="s">
        <v>19</v>
      </c>
      <c r="L6" s="7"/>
    </row>
    <row r="7" s="4" customFormat="true" ht="21" hidden="false" customHeight="true" outlineLevel="0" collapsed="false">
      <c r="A7" s="5" t="n">
        <v>5</v>
      </c>
      <c r="B7" s="5" t="s">
        <v>13</v>
      </c>
      <c r="C7" s="6" t="s">
        <v>30</v>
      </c>
      <c r="D7" s="6" t="s">
        <v>31</v>
      </c>
      <c r="E7" s="5" t="s">
        <v>32</v>
      </c>
      <c r="F7" s="6" t="s">
        <v>33</v>
      </c>
      <c r="G7" s="5" t="n">
        <v>12</v>
      </c>
      <c r="H7" s="5" t="n">
        <v>34</v>
      </c>
      <c r="I7" s="5" t="n">
        <f aca="false">SUM(G7:H7)</f>
        <v>46</v>
      </c>
      <c r="J7" s="6" t="s">
        <v>18</v>
      </c>
      <c r="K7" s="6" t="s">
        <v>19</v>
      </c>
      <c r="L7" s="7"/>
    </row>
    <row r="8" s="4" customFormat="true" ht="21" hidden="false" customHeight="true" outlineLevel="0" collapsed="false">
      <c r="A8" s="5" t="n">
        <v>1</v>
      </c>
      <c r="B8" s="5" t="s">
        <v>13</v>
      </c>
      <c r="C8" s="6" t="s">
        <v>20</v>
      </c>
      <c r="D8" s="6" t="s">
        <v>21</v>
      </c>
      <c r="E8" s="5" t="s">
        <v>34</v>
      </c>
      <c r="F8" s="6" t="s">
        <v>35</v>
      </c>
      <c r="G8" s="5" t="n">
        <v>50</v>
      </c>
      <c r="H8" s="5" t="n">
        <v>47</v>
      </c>
      <c r="I8" s="5" t="n">
        <f aca="false">SUM(G8:H8)</f>
        <v>97</v>
      </c>
      <c r="J8" s="6" t="s">
        <v>36</v>
      </c>
      <c r="K8" s="6" t="s">
        <v>19</v>
      </c>
      <c r="L8" s="7"/>
    </row>
    <row r="9" s="4" customFormat="true" ht="21" hidden="false" customHeight="true" outlineLevel="0" collapsed="false">
      <c r="A9" s="5" t="n">
        <v>2</v>
      </c>
      <c r="B9" s="5" t="s">
        <v>13</v>
      </c>
      <c r="C9" s="6" t="s">
        <v>37</v>
      </c>
      <c r="D9" s="6" t="s">
        <v>38</v>
      </c>
      <c r="E9" s="5" t="s">
        <v>39</v>
      </c>
      <c r="F9" s="6" t="s">
        <v>40</v>
      </c>
      <c r="G9" s="5" t="n">
        <v>44</v>
      </c>
      <c r="H9" s="5" t="n">
        <v>49</v>
      </c>
      <c r="I9" s="5" t="n">
        <f aca="false">SUM(G9:H9)</f>
        <v>93</v>
      </c>
      <c r="J9" s="6" t="s">
        <v>36</v>
      </c>
      <c r="K9" s="6" t="s">
        <v>19</v>
      </c>
      <c r="L9" s="7"/>
    </row>
    <row r="10" s="4" customFormat="true" ht="21" hidden="false" customHeight="true" outlineLevel="0" collapsed="false">
      <c r="A10" s="5" t="n">
        <v>3</v>
      </c>
      <c r="B10" s="5" t="s">
        <v>13</v>
      </c>
      <c r="C10" s="6" t="s">
        <v>41</v>
      </c>
      <c r="D10" s="6" t="s">
        <v>42</v>
      </c>
      <c r="E10" s="5" t="s">
        <v>43</v>
      </c>
      <c r="F10" s="6" t="s">
        <v>44</v>
      </c>
      <c r="G10" s="5" t="n">
        <v>44</v>
      </c>
      <c r="H10" s="5" t="n">
        <v>47</v>
      </c>
      <c r="I10" s="5" t="n">
        <f aca="false">SUM(G10:H10)</f>
        <v>91</v>
      </c>
      <c r="J10" s="6" t="s">
        <v>36</v>
      </c>
      <c r="K10" s="6" t="s">
        <v>19</v>
      </c>
      <c r="L10" s="7"/>
    </row>
    <row r="11" s="4" customFormat="true" ht="21" hidden="false" customHeight="true" outlineLevel="0" collapsed="false">
      <c r="A11" s="5" t="n">
        <v>3</v>
      </c>
      <c r="B11" s="5" t="s">
        <v>13</v>
      </c>
      <c r="C11" s="6" t="s">
        <v>37</v>
      </c>
      <c r="D11" s="6" t="s">
        <v>45</v>
      </c>
      <c r="E11" s="5" t="s">
        <v>46</v>
      </c>
      <c r="F11" s="6" t="s">
        <v>47</v>
      </c>
      <c r="G11" s="5" t="n">
        <v>48</v>
      </c>
      <c r="H11" s="5" t="n">
        <v>43</v>
      </c>
      <c r="I11" s="5" t="n">
        <f aca="false">SUM(G11:H11)</f>
        <v>91</v>
      </c>
      <c r="J11" s="6" t="s">
        <v>36</v>
      </c>
      <c r="K11" s="6" t="s">
        <v>19</v>
      </c>
      <c r="L11" s="7"/>
    </row>
    <row r="12" s="4" customFormat="true" ht="21" hidden="false" customHeight="true" outlineLevel="0" collapsed="false">
      <c r="A12" s="5" t="n">
        <v>5</v>
      </c>
      <c r="B12" s="5" t="s">
        <v>13</v>
      </c>
      <c r="C12" s="6" t="s">
        <v>48</v>
      </c>
      <c r="D12" s="6" t="s">
        <v>49</v>
      </c>
      <c r="E12" s="5" t="s">
        <v>50</v>
      </c>
      <c r="F12" s="6" t="s">
        <v>51</v>
      </c>
      <c r="G12" s="5" t="n">
        <v>42</v>
      </c>
      <c r="H12" s="5" t="n">
        <v>48</v>
      </c>
      <c r="I12" s="5" t="n">
        <f aca="false">SUM(G12:H12)</f>
        <v>90</v>
      </c>
      <c r="J12" s="6" t="s">
        <v>36</v>
      </c>
      <c r="K12" s="6" t="s">
        <v>19</v>
      </c>
      <c r="L12" s="7"/>
    </row>
    <row r="13" s="4" customFormat="true" ht="21" hidden="false" customHeight="true" outlineLevel="0" collapsed="false">
      <c r="A13" s="5" t="n">
        <v>6</v>
      </c>
      <c r="B13" s="5" t="s">
        <v>13</v>
      </c>
      <c r="C13" s="6" t="s">
        <v>52</v>
      </c>
      <c r="D13" s="6" t="s">
        <v>53</v>
      </c>
      <c r="E13" s="5" t="s">
        <v>54</v>
      </c>
      <c r="F13" s="6" t="s">
        <v>55</v>
      </c>
      <c r="G13" s="5" t="n">
        <v>40</v>
      </c>
      <c r="H13" s="5" t="n">
        <v>48</v>
      </c>
      <c r="I13" s="5" t="n">
        <f aca="false">SUM(G13:H13)</f>
        <v>88</v>
      </c>
      <c r="J13" s="6" t="s">
        <v>36</v>
      </c>
      <c r="K13" s="6" t="s">
        <v>19</v>
      </c>
      <c r="L13" s="7"/>
    </row>
    <row r="14" s="4" customFormat="true" ht="21" hidden="false" customHeight="true" outlineLevel="0" collapsed="false">
      <c r="A14" s="5" t="n">
        <v>6</v>
      </c>
      <c r="B14" s="5" t="s">
        <v>13</v>
      </c>
      <c r="C14" s="6" t="s">
        <v>56</v>
      </c>
      <c r="D14" s="6" t="s">
        <v>57</v>
      </c>
      <c r="E14" s="5" t="s">
        <v>58</v>
      </c>
      <c r="F14" s="6" t="s">
        <v>59</v>
      </c>
      <c r="G14" s="5" t="n">
        <v>40</v>
      </c>
      <c r="H14" s="5" t="n">
        <v>48</v>
      </c>
      <c r="I14" s="5" t="n">
        <f aca="false">SUM(G14:H14)</f>
        <v>88</v>
      </c>
      <c r="J14" s="6" t="s">
        <v>36</v>
      </c>
      <c r="K14" s="6" t="s">
        <v>19</v>
      </c>
      <c r="L14" s="7"/>
    </row>
    <row r="15" s="4" customFormat="true" ht="21" hidden="false" customHeight="true" outlineLevel="0" collapsed="false">
      <c r="A15" s="5" t="n">
        <v>6</v>
      </c>
      <c r="B15" s="5" t="s">
        <v>13</v>
      </c>
      <c r="C15" s="6" t="s">
        <v>37</v>
      </c>
      <c r="D15" s="6" t="s">
        <v>45</v>
      </c>
      <c r="E15" s="5" t="s">
        <v>60</v>
      </c>
      <c r="F15" s="6" t="s">
        <v>61</v>
      </c>
      <c r="G15" s="5" t="n">
        <v>40</v>
      </c>
      <c r="H15" s="5" t="n">
        <v>48</v>
      </c>
      <c r="I15" s="5" t="n">
        <f aca="false">SUM(G15:H15)</f>
        <v>88</v>
      </c>
      <c r="J15" s="6" t="s">
        <v>36</v>
      </c>
      <c r="K15" s="6" t="s">
        <v>19</v>
      </c>
      <c r="L15" s="7"/>
    </row>
    <row r="16" s="4" customFormat="true" ht="21" hidden="false" customHeight="true" outlineLevel="0" collapsed="false">
      <c r="A16" s="5" t="n">
        <v>6</v>
      </c>
      <c r="B16" s="5" t="s">
        <v>13</v>
      </c>
      <c r="C16" s="6" t="s">
        <v>37</v>
      </c>
      <c r="D16" s="6" t="s">
        <v>38</v>
      </c>
      <c r="E16" s="5" t="s">
        <v>62</v>
      </c>
      <c r="F16" s="6" t="s">
        <v>63</v>
      </c>
      <c r="G16" s="5" t="n">
        <v>42</v>
      </c>
      <c r="H16" s="5" t="n">
        <v>46</v>
      </c>
      <c r="I16" s="5" t="n">
        <f aca="false">SUM(G16:H16)</f>
        <v>88</v>
      </c>
      <c r="J16" s="6" t="s">
        <v>36</v>
      </c>
      <c r="K16" s="6" t="s">
        <v>19</v>
      </c>
      <c r="L16" s="7"/>
    </row>
    <row r="17" s="4" customFormat="true" ht="21" hidden="false" customHeight="true" outlineLevel="0" collapsed="false">
      <c r="A17" s="5" t="n">
        <v>10</v>
      </c>
      <c r="B17" s="5" t="s">
        <v>13</v>
      </c>
      <c r="C17" s="6" t="s">
        <v>14</v>
      </c>
      <c r="D17" s="6" t="s">
        <v>15</v>
      </c>
      <c r="E17" s="5" t="s">
        <v>64</v>
      </c>
      <c r="F17" s="6" t="s">
        <v>65</v>
      </c>
      <c r="G17" s="5" t="n">
        <v>38</v>
      </c>
      <c r="H17" s="5" t="n">
        <v>48</v>
      </c>
      <c r="I17" s="5" t="n">
        <f aca="false">SUM(G17:H17)</f>
        <v>86</v>
      </c>
      <c r="J17" s="6" t="s">
        <v>36</v>
      </c>
      <c r="K17" s="6" t="s">
        <v>19</v>
      </c>
      <c r="L17" s="7"/>
    </row>
    <row r="18" s="4" customFormat="true" ht="21" hidden="false" customHeight="true" outlineLevel="0" collapsed="false">
      <c r="A18" s="5" t="n">
        <v>11</v>
      </c>
      <c r="B18" s="5" t="s">
        <v>13</v>
      </c>
      <c r="C18" s="6" t="s">
        <v>30</v>
      </c>
      <c r="D18" s="6" t="s">
        <v>31</v>
      </c>
      <c r="E18" s="5" t="s">
        <v>66</v>
      </c>
      <c r="F18" s="6" t="s">
        <v>67</v>
      </c>
      <c r="G18" s="5" t="n">
        <v>36</v>
      </c>
      <c r="H18" s="5" t="n">
        <v>49</v>
      </c>
      <c r="I18" s="5" t="n">
        <f aca="false">SUM(G18:H18)</f>
        <v>85</v>
      </c>
      <c r="J18" s="6" t="s">
        <v>36</v>
      </c>
      <c r="K18" s="6" t="s">
        <v>19</v>
      </c>
      <c r="L18" s="7"/>
    </row>
    <row r="19" s="4" customFormat="true" ht="21" hidden="false" customHeight="true" outlineLevel="0" collapsed="false">
      <c r="A19" s="5" t="n">
        <v>11</v>
      </c>
      <c r="B19" s="5" t="s">
        <v>13</v>
      </c>
      <c r="C19" s="6" t="s">
        <v>30</v>
      </c>
      <c r="D19" s="6" t="s">
        <v>68</v>
      </c>
      <c r="E19" s="5" t="s">
        <v>69</v>
      </c>
      <c r="F19" s="6" t="s">
        <v>70</v>
      </c>
      <c r="G19" s="5" t="n">
        <v>38</v>
      </c>
      <c r="H19" s="5" t="n">
        <v>47</v>
      </c>
      <c r="I19" s="5" t="n">
        <f aca="false">SUM(G19:H19)</f>
        <v>85</v>
      </c>
      <c r="J19" s="6" t="s">
        <v>36</v>
      </c>
      <c r="K19" s="6" t="s">
        <v>19</v>
      </c>
      <c r="L19" s="7"/>
    </row>
    <row r="20" s="4" customFormat="true" ht="21" hidden="false" customHeight="true" outlineLevel="0" collapsed="false">
      <c r="A20" s="5" t="n">
        <v>13</v>
      </c>
      <c r="B20" s="5" t="s">
        <v>13</v>
      </c>
      <c r="C20" s="6" t="s">
        <v>71</v>
      </c>
      <c r="D20" s="6" t="s">
        <v>72</v>
      </c>
      <c r="E20" s="5" t="s">
        <v>73</v>
      </c>
      <c r="F20" s="6" t="s">
        <v>74</v>
      </c>
      <c r="G20" s="5" t="n">
        <v>40</v>
      </c>
      <c r="H20" s="5" t="n">
        <v>44</v>
      </c>
      <c r="I20" s="5" t="n">
        <f aca="false">SUM(G20:H20)</f>
        <v>84</v>
      </c>
      <c r="J20" s="6" t="s">
        <v>36</v>
      </c>
      <c r="K20" s="6" t="s">
        <v>19</v>
      </c>
      <c r="L20" s="7"/>
    </row>
    <row r="21" s="4" customFormat="true" ht="21" hidden="false" customHeight="true" outlineLevel="0" collapsed="false">
      <c r="A21" s="5" t="n">
        <v>14</v>
      </c>
      <c r="B21" s="5" t="s">
        <v>13</v>
      </c>
      <c r="C21" s="6" t="s">
        <v>41</v>
      </c>
      <c r="D21" s="6" t="s">
        <v>42</v>
      </c>
      <c r="E21" s="5" t="s">
        <v>75</v>
      </c>
      <c r="F21" s="6" t="s">
        <v>76</v>
      </c>
      <c r="G21" s="5" t="n">
        <v>40</v>
      </c>
      <c r="H21" s="5" t="n">
        <v>43</v>
      </c>
      <c r="I21" s="5" t="n">
        <f aca="false">SUM(G21:H21)</f>
        <v>83</v>
      </c>
      <c r="J21" s="6" t="s">
        <v>36</v>
      </c>
      <c r="K21" s="6" t="s">
        <v>19</v>
      </c>
      <c r="L21" s="7"/>
    </row>
    <row r="22" s="4" customFormat="true" ht="21" hidden="false" customHeight="true" outlineLevel="0" collapsed="false">
      <c r="A22" s="5" t="n">
        <v>14</v>
      </c>
      <c r="B22" s="5" t="s">
        <v>13</v>
      </c>
      <c r="C22" s="6" t="s">
        <v>30</v>
      </c>
      <c r="D22" s="6" t="s">
        <v>68</v>
      </c>
      <c r="E22" s="5" t="s">
        <v>77</v>
      </c>
      <c r="F22" s="6" t="s">
        <v>78</v>
      </c>
      <c r="G22" s="5" t="n">
        <v>40</v>
      </c>
      <c r="H22" s="5" t="n">
        <v>43</v>
      </c>
      <c r="I22" s="5" t="n">
        <f aca="false">SUM(G22:H22)</f>
        <v>83</v>
      </c>
      <c r="J22" s="6" t="s">
        <v>36</v>
      </c>
      <c r="K22" s="6" t="s">
        <v>19</v>
      </c>
      <c r="L22" s="7"/>
    </row>
    <row r="23" s="4" customFormat="true" ht="21" hidden="false" customHeight="true" outlineLevel="0" collapsed="false">
      <c r="A23" s="5" t="n">
        <v>16</v>
      </c>
      <c r="B23" s="5" t="s">
        <v>13</v>
      </c>
      <c r="C23" s="6" t="s">
        <v>37</v>
      </c>
      <c r="D23" s="6" t="s">
        <v>38</v>
      </c>
      <c r="E23" s="5" t="s">
        <v>79</v>
      </c>
      <c r="F23" s="6" t="s">
        <v>80</v>
      </c>
      <c r="G23" s="5" t="n">
        <v>38</v>
      </c>
      <c r="H23" s="5" t="n">
        <v>44</v>
      </c>
      <c r="I23" s="5" t="n">
        <f aca="false">SUM(G23:H23)</f>
        <v>82</v>
      </c>
      <c r="J23" s="6" t="s">
        <v>36</v>
      </c>
      <c r="K23" s="6" t="s">
        <v>19</v>
      </c>
      <c r="L23" s="7"/>
    </row>
    <row r="24" s="4" customFormat="true" ht="21" hidden="false" customHeight="true" outlineLevel="0" collapsed="false">
      <c r="A24" s="5" t="n">
        <v>17</v>
      </c>
      <c r="B24" s="5" t="s">
        <v>13</v>
      </c>
      <c r="C24" s="6" t="s">
        <v>20</v>
      </c>
      <c r="D24" s="6" t="s">
        <v>21</v>
      </c>
      <c r="E24" s="5" t="s">
        <v>81</v>
      </c>
      <c r="F24" s="6" t="s">
        <v>82</v>
      </c>
      <c r="G24" s="5" t="n">
        <v>32</v>
      </c>
      <c r="H24" s="5" t="n">
        <v>49</v>
      </c>
      <c r="I24" s="5" t="n">
        <f aca="false">SUM(G24:H24)</f>
        <v>81</v>
      </c>
      <c r="J24" s="6" t="s">
        <v>36</v>
      </c>
      <c r="K24" s="6" t="s">
        <v>19</v>
      </c>
      <c r="L24" s="7"/>
    </row>
    <row r="25" s="4" customFormat="true" ht="21" hidden="false" customHeight="true" outlineLevel="0" collapsed="false">
      <c r="A25" s="5" t="n">
        <v>17</v>
      </c>
      <c r="B25" s="5" t="s">
        <v>13</v>
      </c>
      <c r="C25" s="6" t="s">
        <v>41</v>
      </c>
      <c r="D25" s="6" t="s">
        <v>42</v>
      </c>
      <c r="E25" s="5" t="s">
        <v>83</v>
      </c>
      <c r="F25" s="6" t="s">
        <v>84</v>
      </c>
      <c r="G25" s="5" t="n">
        <v>42</v>
      </c>
      <c r="H25" s="5" t="n">
        <v>39</v>
      </c>
      <c r="I25" s="5" t="n">
        <f aca="false">SUM(G25:H25)</f>
        <v>81</v>
      </c>
      <c r="J25" s="6" t="s">
        <v>36</v>
      </c>
      <c r="K25" s="6" t="s">
        <v>19</v>
      </c>
      <c r="L25" s="7"/>
    </row>
    <row r="26" s="4" customFormat="true" ht="21" hidden="false" customHeight="true" outlineLevel="0" collapsed="false">
      <c r="A26" s="5" t="n">
        <v>17</v>
      </c>
      <c r="B26" s="5" t="s">
        <v>13</v>
      </c>
      <c r="C26" s="6" t="s">
        <v>85</v>
      </c>
      <c r="D26" s="6" t="s">
        <v>86</v>
      </c>
      <c r="E26" s="5" t="s">
        <v>87</v>
      </c>
      <c r="F26" s="6" t="s">
        <v>88</v>
      </c>
      <c r="G26" s="5" t="n">
        <v>34</v>
      </c>
      <c r="H26" s="5" t="n">
        <v>47</v>
      </c>
      <c r="I26" s="5" t="n">
        <f aca="false">SUM(G26:H26)</f>
        <v>81</v>
      </c>
      <c r="J26" s="6" t="s">
        <v>36</v>
      </c>
      <c r="K26" s="6" t="s">
        <v>19</v>
      </c>
      <c r="L26" s="7"/>
    </row>
    <row r="27" s="4" customFormat="true" ht="21" hidden="false" customHeight="true" outlineLevel="0" collapsed="false">
      <c r="A27" s="5" t="n">
        <v>17</v>
      </c>
      <c r="B27" s="5" t="s">
        <v>13</v>
      </c>
      <c r="C27" s="6" t="s">
        <v>89</v>
      </c>
      <c r="D27" s="6" t="s">
        <v>90</v>
      </c>
      <c r="E27" s="5" t="s">
        <v>91</v>
      </c>
      <c r="F27" s="6" t="s">
        <v>92</v>
      </c>
      <c r="G27" s="5" t="n">
        <v>36</v>
      </c>
      <c r="H27" s="5" t="n">
        <v>45</v>
      </c>
      <c r="I27" s="5" t="n">
        <f aca="false">SUM(G27:H27)</f>
        <v>81</v>
      </c>
      <c r="J27" s="6" t="s">
        <v>36</v>
      </c>
      <c r="K27" s="6" t="s">
        <v>19</v>
      </c>
      <c r="L27" s="7"/>
    </row>
    <row r="28" s="4" customFormat="true" ht="21" hidden="false" customHeight="true" outlineLevel="0" collapsed="false">
      <c r="A28" s="5" t="n">
        <v>21</v>
      </c>
      <c r="B28" s="5" t="s">
        <v>13</v>
      </c>
      <c r="C28" s="6" t="s">
        <v>41</v>
      </c>
      <c r="D28" s="6" t="s">
        <v>42</v>
      </c>
      <c r="E28" s="5" t="s">
        <v>93</v>
      </c>
      <c r="F28" s="6" t="s">
        <v>94</v>
      </c>
      <c r="G28" s="5" t="n">
        <v>36</v>
      </c>
      <c r="H28" s="5" t="n">
        <v>44</v>
      </c>
      <c r="I28" s="5" t="n">
        <f aca="false">SUM(G28:H28)</f>
        <v>80</v>
      </c>
      <c r="J28" s="6" t="s">
        <v>36</v>
      </c>
      <c r="K28" s="6" t="s">
        <v>19</v>
      </c>
      <c r="L28" s="7"/>
    </row>
    <row r="29" s="4" customFormat="true" ht="21" hidden="false" customHeight="true" outlineLevel="0" collapsed="false">
      <c r="A29" s="5" t="n">
        <v>21</v>
      </c>
      <c r="B29" s="5" t="s">
        <v>13</v>
      </c>
      <c r="C29" s="6" t="s">
        <v>41</v>
      </c>
      <c r="D29" s="6" t="s">
        <v>42</v>
      </c>
      <c r="E29" s="5" t="s">
        <v>95</v>
      </c>
      <c r="F29" s="6" t="s">
        <v>96</v>
      </c>
      <c r="G29" s="5" t="n">
        <v>36</v>
      </c>
      <c r="H29" s="5" t="n">
        <v>44</v>
      </c>
      <c r="I29" s="5" t="n">
        <f aca="false">SUM(G29:H29)</f>
        <v>80</v>
      </c>
      <c r="J29" s="6" t="s">
        <v>36</v>
      </c>
      <c r="K29" s="6" t="s">
        <v>19</v>
      </c>
      <c r="L29" s="7"/>
    </row>
    <row r="30" s="4" customFormat="true" ht="21" hidden="false" customHeight="true" outlineLevel="0" collapsed="false">
      <c r="A30" s="5" t="n">
        <v>21</v>
      </c>
      <c r="B30" s="5" t="s">
        <v>13</v>
      </c>
      <c r="C30" s="6" t="s">
        <v>97</v>
      </c>
      <c r="D30" s="6" t="s">
        <v>98</v>
      </c>
      <c r="E30" s="5" t="s">
        <v>99</v>
      </c>
      <c r="F30" s="6" t="s">
        <v>100</v>
      </c>
      <c r="G30" s="5" t="n">
        <v>36</v>
      </c>
      <c r="H30" s="5" t="n">
        <v>44</v>
      </c>
      <c r="I30" s="5" t="n">
        <f aca="false">SUM(G30:H30)</f>
        <v>80</v>
      </c>
      <c r="J30" s="6" t="s">
        <v>36</v>
      </c>
      <c r="K30" s="6" t="s">
        <v>19</v>
      </c>
      <c r="L30" s="7"/>
    </row>
    <row r="31" s="4" customFormat="true" ht="21" hidden="false" customHeight="true" outlineLevel="0" collapsed="false">
      <c r="A31" s="5" t="n">
        <v>24</v>
      </c>
      <c r="B31" s="5" t="s">
        <v>13</v>
      </c>
      <c r="C31" s="6" t="s">
        <v>26</v>
      </c>
      <c r="D31" s="6" t="s">
        <v>27</v>
      </c>
      <c r="E31" s="5" t="s">
        <v>101</v>
      </c>
      <c r="F31" s="6" t="s">
        <v>102</v>
      </c>
      <c r="G31" s="5" t="n">
        <v>46</v>
      </c>
      <c r="H31" s="5" t="n">
        <v>33</v>
      </c>
      <c r="I31" s="5" t="n">
        <f aca="false">SUM(G31:H31)</f>
        <v>79</v>
      </c>
      <c r="J31" s="6" t="s">
        <v>36</v>
      </c>
      <c r="K31" s="6" t="s">
        <v>19</v>
      </c>
      <c r="L31" s="6" t="s">
        <v>103</v>
      </c>
    </row>
    <row r="32" s="4" customFormat="true" ht="21" hidden="false" customHeight="true" outlineLevel="0" collapsed="false">
      <c r="A32" s="5" t="n">
        <v>24</v>
      </c>
      <c r="B32" s="5" t="s">
        <v>13</v>
      </c>
      <c r="C32" s="6" t="s">
        <v>48</v>
      </c>
      <c r="D32" s="6" t="s">
        <v>104</v>
      </c>
      <c r="E32" s="5" t="s">
        <v>105</v>
      </c>
      <c r="F32" s="6" t="s">
        <v>106</v>
      </c>
      <c r="G32" s="5" t="n">
        <v>40</v>
      </c>
      <c r="H32" s="5" t="n">
        <v>39</v>
      </c>
      <c r="I32" s="5" t="n">
        <f aca="false">SUM(G32:H32)</f>
        <v>79</v>
      </c>
      <c r="J32" s="6" t="s">
        <v>36</v>
      </c>
      <c r="K32" s="6" t="s">
        <v>19</v>
      </c>
      <c r="L32" s="6" t="s">
        <v>103</v>
      </c>
    </row>
    <row r="33" s="4" customFormat="true" ht="21" hidden="false" customHeight="true" outlineLevel="0" collapsed="false">
      <c r="A33" s="8" t="n">
        <v>26</v>
      </c>
      <c r="B33" s="8" t="s">
        <v>13</v>
      </c>
      <c r="C33" s="9" t="s">
        <v>107</v>
      </c>
      <c r="D33" s="9" t="s">
        <v>108</v>
      </c>
      <c r="E33" s="8" t="s">
        <v>109</v>
      </c>
      <c r="F33" s="9" t="s">
        <v>110</v>
      </c>
      <c r="G33" s="8" t="n">
        <v>44</v>
      </c>
      <c r="H33" s="8" t="n">
        <v>34</v>
      </c>
      <c r="I33" s="8" t="n">
        <f aca="false">SUM(G33:H33)</f>
        <v>78</v>
      </c>
      <c r="J33" s="9" t="s">
        <v>36</v>
      </c>
      <c r="K33" s="9" t="s">
        <v>111</v>
      </c>
      <c r="L33" s="3"/>
    </row>
    <row r="34" s="4" customFormat="true" ht="21" hidden="false" customHeight="true" outlineLevel="0" collapsed="false">
      <c r="A34" s="8" t="n">
        <v>26</v>
      </c>
      <c r="B34" s="8" t="s">
        <v>112</v>
      </c>
      <c r="C34" s="9" t="s">
        <v>26</v>
      </c>
      <c r="D34" s="9" t="s">
        <v>27</v>
      </c>
      <c r="E34" s="8" t="s">
        <v>113</v>
      </c>
      <c r="F34" s="9" t="s">
        <v>114</v>
      </c>
      <c r="G34" s="8" t="n">
        <v>42</v>
      </c>
      <c r="H34" s="8" t="n">
        <v>36</v>
      </c>
      <c r="I34" s="8" t="n">
        <f aca="false">SUM(G34:H34)</f>
        <v>78</v>
      </c>
      <c r="J34" s="9" t="s">
        <v>36</v>
      </c>
      <c r="K34" s="9" t="s">
        <v>111</v>
      </c>
      <c r="L34" s="3"/>
    </row>
    <row r="35" s="4" customFormat="true" ht="21" hidden="false" customHeight="true" outlineLevel="0" collapsed="false">
      <c r="A35" s="8" t="n">
        <v>26</v>
      </c>
      <c r="B35" s="8" t="s">
        <v>13</v>
      </c>
      <c r="C35" s="9" t="s">
        <v>71</v>
      </c>
      <c r="D35" s="9" t="s">
        <v>72</v>
      </c>
      <c r="E35" s="8" t="s">
        <v>115</v>
      </c>
      <c r="F35" s="9" t="s">
        <v>116</v>
      </c>
      <c r="G35" s="8" t="n">
        <v>36</v>
      </c>
      <c r="H35" s="8" t="n">
        <v>42</v>
      </c>
      <c r="I35" s="8" t="n">
        <f aca="false">SUM(G35:H35)</f>
        <v>78</v>
      </c>
      <c r="J35" s="9" t="s">
        <v>36</v>
      </c>
      <c r="K35" s="9" t="s">
        <v>111</v>
      </c>
      <c r="L35" s="3"/>
    </row>
    <row r="36" s="4" customFormat="true" ht="21" hidden="false" customHeight="true" outlineLevel="0" collapsed="false">
      <c r="A36" s="8" t="n">
        <v>26</v>
      </c>
      <c r="B36" s="8" t="s">
        <v>13</v>
      </c>
      <c r="C36" s="9" t="s">
        <v>117</v>
      </c>
      <c r="D36" s="9" t="s">
        <v>118</v>
      </c>
      <c r="E36" s="8" t="s">
        <v>119</v>
      </c>
      <c r="F36" s="9" t="s">
        <v>120</v>
      </c>
      <c r="G36" s="8" t="n">
        <v>36</v>
      </c>
      <c r="H36" s="8" t="n">
        <v>42</v>
      </c>
      <c r="I36" s="8" t="n">
        <f aca="false">SUM(G36:H36)</f>
        <v>78</v>
      </c>
      <c r="J36" s="9" t="s">
        <v>36</v>
      </c>
      <c r="K36" s="9" t="s">
        <v>111</v>
      </c>
      <c r="L36" s="3"/>
    </row>
    <row r="37" s="4" customFormat="true" ht="21" hidden="false" customHeight="true" outlineLevel="0" collapsed="false">
      <c r="A37" s="8" t="n">
        <v>30</v>
      </c>
      <c r="B37" s="8" t="s">
        <v>13</v>
      </c>
      <c r="C37" s="9" t="s">
        <v>52</v>
      </c>
      <c r="D37" s="9" t="s">
        <v>53</v>
      </c>
      <c r="E37" s="8" t="s">
        <v>121</v>
      </c>
      <c r="F37" s="9" t="s">
        <v>122</v>
      </c>
      <c r="G37" s="8" t="n">
        <v>40</v>
      </c>
      <c r="H37" s="8" t="n">
        <v>37</v>
      </c>
      <c r="I37" s="8" t="n">
        <f aca="false">SUM(G37:H37)</f>
        <v>77</v>
      </c>
      <c r="J37" s="9" t="s">
        <v>36</v>
      </c>
      <c r="K37" s="9" t="s">
        <v>111</v>
      </c>
      <c r="L37" s="3"/>
    </row>
    <row r="38" s="4" customFormat="true" ht="23.25" hidden="false" customHeight="true" outlineLevel="0" collapsed="false">
      <c r="A38" s="8" t="n">
        <v>30</v>
      </c>
      <c r="B38" s="8" t="s">
        <v>112</v>
      </c>
      <c r="C38" s="9" t="s">
        <v>123</v>
      </c>
      <c r="D38" s="9" t="s">
        <v>124</v>
      </c>
      <c r="E38" s="8" t="s">
        <v>125</v>
      </c>
      <c r="F38" s="9" t="s">
        <v>126</v>
      </c>
      <c r="G38" s="8" t="n">
        <v>34</v>
      </c>
      <c r="H38" s="8" t="n">
        <v>43</v>
      </c>
      <c r="I38" s="8" t="n">
        <f aca="false">SUM(G38:H38)</f>
        <v>77</v>
      </c>
      <c r="J38" s="9" t="s">
        <v>36</v>
      </c>
      <c r="K38" s="9" t="s">
        <v>111</v>
      </c>
      <c r="L38" s="3"/>
    </row>
    <row r="39" s="4" customFormat="true" ht="23.25" hidden="false" customHeight="true" outlineLevel="0" collapsed="false">
      <c r="A39" s="8" t="n">
        <v>32</v>
      </c>
      <c r="B39" s="8" t="s">
        <v>13</v>
      </c>
      <c r="C39" s="9" t="s">
        <v>41</v>
      </c>
      <c r="D39" s="9" t="s">
        <v>42</v>
      </c>
      <c r="E39" s="8" t="s">
        <v>127</v>
      </c>
      <c r="F39" s="9" t="s">
        <v>128</v>
      </c>
      <c r="G39" s="8" t="n">
        <v>30</v>
      </c>
      <c r="H39" s="8" t="n">
        <v>46</v>
      </c>
      <c r="I39" s="8" t="n">
        <f aca="false">SUM(G39:H39)</f>
        <v>76</v>
      </c>
      <c r="J39" s="9" t="s">
        <v>36</v>
      </c>
      <c r="K39" s="9" t="s">
        <v>111</v>
      </c>
      <c r="L39" s="3"/>
    </row>
    <row r="40" s="4" customFormat="true" ht="23.25" hidden="false" customHeight="true" outlineLevel="0" collapsed="false">
      <c r="A40" s="8" t="n">
        <v>32</v>
      </c>
      <c r="B40" s="8" t="s">
        <v>13</v>
      </c>
      <c r="C40" s="9" t="s">
        <v>52</v>
      </c>
      <c r="D40" s="9" t="s">
        <v>129</v>
      </c>
      <c r="E40" s="8" t="s">
        <v>130</v>
      </c>
      <c r="F40" s="9" t="s">
        <v>131</v>
      </c>
      <c r="G40" s="8" t="n">
        <v>28</v>
      </c>
      <c r="H40" s="8" t="n">
        <v>48</v>
      </c>
      <c r="I40" s="8" t="n">
        <f aca="false">SUM(G40:H40)</f>
        <v>76</v>
      </c>
      <c r="J40" s="9" t="s">
        <v>36</v>
      </c>
      <c r="K40" s="9" t="s">
        <v>111</v>
      </c>
      <c r="L40" s="3"/>
    </row>
    <row r="41" s="4" customFormat="true" ht="23.25" hidden="false" customHeight="true" outlineLevel="0" collapsed="false">
      <c r="A41" s="8" t="n">
        <v>34</v>
      </c>
      <c r="B41" s="8" t="s">
        <v>13</v>
      </c>
      <c r="C41" s="9" t="s">
        <v>52</v>
      </c>
      <c r="D41" s="9" t="s">
        <v>53</v>
      </c>
      <c r="E41" s="8" t="s">
        <v>132</v>
      </c>
      <c r="F41" s="9" t="s">
        <v>133</v>
      </c>
      <c r="G41" s="8" t="n">
        <v>38</v>
      </c>
      <c r="H41" s="8" t="n">
        <v>37</v>
      </c>
      <c r="I41" s="8" t="n">
        <f aca="false">SUM(G41:H41)</f>
        <v>75</v>
      </c>
      <c r="J41" s="9" t="s">
        <v>36</v>
      </c>
      <c r="K41" s="9" t="s">
        <v>111</v>
      </c>
      <c r="L41" s="3"/>
    </row>
    <row r="42" s="4" customFormat="true" ht="23.25" hidden="false" customHeight="true" outlineLevel="0" collapsed="false">
      <c r="A42" s="8" t="n">
        <v>35</v>
      </c>
      <c r="B42" s="8" t="s">
        <v>112</v>
      </c>
      <c r="C42" s="9" t="s">
        <v>134</v>
      </c>
      <c r="D42" s="9" t="s">
        <v>135</v>
      </c>
      <c r="E42" s="8" t="s">
        <v>136</v>
      </c>
      <c r="F42" s="9" t="s">
        <v>137</v>
      </c>
      <c r="G42" s="8" t="n">
        <v>30</v>
      </c>
      <c r="H42" s="8" t="n">
        <v>44</v>
      </c>
      <c r="I42" s="8" t="n">
        <f aca="false">SUM(G42:H42)</f>
        <v>74</v>
      </c>
      <c r="J42" s="9" t="s">
        <v>36</v>
      </c>
      <c r="K42" s="9" t="s">
        <v>111</v>
      </c>
      <c r="L42" s="3"/>
    </row>
    <row r="43" s="4" customFormat="true" ht="23.25" hidden="false" customHeight="true" outlineLevel="0" collapsed="false">
      <c r="A43" s="8" t="n">
        <v>35</v>
      </c>
      <c r="B43" s="8" t="s">
        <v>112</v>
      </c>
      <c r="C43" s="9" t="s">
        <v>71</v>
      </c>
      <c r="D43" s="9" t="s">
        <v>72</v>
      </c>
      <c r="E43" s="8" t="s">
        <v>138</v>
      </c>
      <c r="F43" s="9" t="s">
        <v>139</v>
      </c>
      <c r="G43" s="8" t="n">
        <v>34</v>
      </c>
      <c r="H43" s="8" t="n">
        <v>40</v>
      </c>
      <c r="I43" s="8" t="n">
        <f aca="false">SUM(G43:H43)</f>
        <v>74</v>
      </c>
      <c r="J43" s="9" t="s">
        <v>36</v>
      </c>
      <c r="K43" s="9" t="s">
        <v>111</v>
      </c>
      <c r="L43" s="3"/>
    </row>
    <row r="44" s="4" customFormat="true" ht="23.25" hidden="false" customHeight="true" outlineLevel="0" collapsed="false">
      <c r="A44" s="8" t="n">
        <v>37</v>
      </c>
      <c r="B44" s="8" t="s">
        <v>112</v>
      </c>
      <c r="C44" s="9" t="s">
        <v>26</v>
      </c>
      <c r="D44" s="9" t="s">
        <v>27</v>
      </c>
      <c r="E44" s="8" t="s">
        <v>140</v>
      </c>
      <c r="F44" s="9" t="s">
        <v>141</v>
      </c>
      <c r="G44" s="8" t="n">
        <v>30</v>
      </c>
      <c r="H44" s="8" t="n">
        <v>43</v>
      </c>
      <c r="I44" s="8" t="n">
        <f aca="false">SUM(G44:H44)</f>
        <v>73</v>
      </c>
      <c r="J44" s="9" t="s">
        <v>36</v>
      </c>
      <c r="K44" s="9" t="s">
        <v>111</v>
      </c>
      <c r="L44" s="3"/>
    </row>
    <row r="45" s="4" customFormat="true" ht="23.25" hidden="false" customHeight="true" outlineLevel="0" collapsed="false">
      <c r="A45" s="8" t="n">
        <v>38</v>
      </c>
      <c r="B45" s="8" t="s">
        <v>112</v>
      </c>
      <c r="C45" s="9" t="s">
        <v>20</v>
      </c>
      <c r="D45" s="9" t="s">
        <v>21</v>
      </c>
      <c r="E45" s="8" t="s">
        <v>142</v>
      </c>
      <c r="F45" s="9" t="s">
        <v>143</v>
      </c>
      <c r="G45" s="8" t="n">
        <v>28</v>
      </c>
      <c r="H45" s="8" t="n">
        <v>44</v>
      </c>
      <c r="I45" s="8" t="n">
        <f aca="false">SUM(G45:H45)</f>
        <v>72</v>
      </c>
      <c r="J45" s="9" t="s">
        <v>36</v>
      </c>
      <c r="K45" s="9" t="s">
        <v>111</v>
      </c>
      <c r="L45" s="3"/>
    </row>
    <row r="46" s="4" customFormat="true" ht="23.25" hidden="false" customHeight="true" outlineLevel="0" collapsed="false">
      <c r="A46" s="8" t="n">
        <v>38</v>
      </c>
      <c r="B46" s="8" t="s">
        <v>13</v>
      </c>
      <c r="C46" s="9" t="s">
        <v>41</v>
      </c>
      <c r="D46" s="9" t="s">
        <v>42</v>
      </c>
      <c r="E46" s="8" t="s">
        <v>144</v>
      </c>
      <c r="F46" s="9" t="s">
        <v>145</v>
      </c>
      <c r="G46" s="8" t="n">
        <v>36</v>
      </c>
      <c r="H46" s="8" t="n">
        <v>36</v>
      </c>
      <c r="I46" s="8" t="n">
        <f aca="false">SUM(G46:H46)</f>
        <v>72</v>
      </c>
      <c r="J46" s="9" t="s">
        <v>36</v>
      </c>
      <c r="K46" s="9" t="s">
        <v>111</v>
      </c>
      <c r="L46" s="3"/>
    </row>
    <row r="47" s="4" customFormat="true" ht="23.25" hidden="false" customHeight="true" outlineLevel="0" collapsed="false">
      <c r="A47" s="8" t="n">
        <v>38</v>
      </c>
      <c r="B47" s="8" t="s">
        <v>13</v>
      </c>
      <c r="C47" s="9" t="s">
        <v>146</v>
      </c>
      <c r="D47" s="9" t="s">
        <v>147</v>
      </c>
      <c r="E47" s="8" t="s">
        <v>148</v>
      </c>
      <c r="F47" s="9" t="s">
        <v>149</v>
      </c>
      <c r="G47" s="8" t="n">
        <v>32</v>
      </c>
      <c r="H47" s="8" t="n">
        <v>40</v>
      </c>
      <c r="I47" s="8" t="n">
        <f aca="false">SUM(G47:H47)</f>
        <v>72</v>
      </c>
      <c r="J47" s="9" t="s">
        <v>36</v>
      </c>
      <c r="K47" s="9" t="s">
        <v>111</v>
      </c>
      <c r="L47" s="3"/>
    </row>
    <row r="48" s="4" customFormat="true" ht="23.25" hidden="false" customHeight="true" outlineLevel="0" collapsed="false">
      <c r="A48" s="8" t="n">
        <v>41</v>
      </c>
      <c r="B48" s="8" t="s">
        <v>13</v>
      </c>
      <c r="C48" s="9" t="s">
        <v>41</v>
      </c>
      <c r="D48" s="9" t="s">
        <v>42</v>
      </c>
      <c r="E48" s="8" t="s">
        <v>150</v>
      </c>
      <c r="F48" s="9" t="s">
        <v>151</v>
      </c>
      <c r="G48" s="8" t="n">
        <v>22</v>
      </c>
      <c r="H48" s="8" t="n">
        <v>48</v>
      </c>
      <c r="I48" s="8" t="n">
        <f aca="false">SUM(G48:H48)</f>
        <v>70</v>
      </c>
      <c r="J48" s="9" t="s">
        <v>36</v>
      </c>
      <c r="K48" s="9" t="s">
        <v>111</v>
      </c>
      <c r="L48" s="3"/>
    </row>
    <row r="49" s="4" customFormat="true" ht="23.25" hidden="false" customHeight="true" outlineLevel="0" collapsed="false">
      <c r="A49" s="8" t="n">
        <v>41</v>
      </c>
      <c r="B49" s="8" t="s">
        <v>13</v>
      </c>
      <c r="C49" s="9" t="s">
        <v>52</v>
      </c>
      <c r="D49" s="9" t="s">
        <v>53</v>
      </c>
      <c r="E49" s="8" t="s">
        <v>152</v>
      </c>
      <c r="F49" s="9" t="s">
        <v>153</v>
      </c>
      <c r="G49" s="8" t="n">
        <v>30</v>
      </c>
      <c r="H49" s="8" t="n">
        <v>40</v>
      </c>
      <c r="I49" s="8" t="n">
        <f aca="false">SUM(G49:H49)</f>
        <v>70</v>
      </c>
      <c r="J49" s="9" t="s">
        <v>36</v>
      </c>
      <c r="K49" s="9" t="s">
        <v>111</v>
      </c>
      <c r="L49" s="3"/>
    </row>
    <row r="50" s="4" customFormat="true" ht="23.25" hidden="false" customHeight="true" outlineLevel="0" collapsed="false">
      <c r="A50" s="8" t="n">
        <v>41</v>
      </c>
      <c r="B50" s="8" t="s">
        <v>112</v>
      </c>
      <c r="C50" s="9" t="s">
        <v>154</v>
      </c>
      <c r="D50" s="9" t="s">
        <v>155</v>
      </c>
      <c r="E50" s="8" t="s">
        <v>156</v>
      </c>
      <c r="F50" s="9" t="s">
        <v>157</v>
      </c>
      <c r="G50" s="8" t="n">
        <v>32</v>
      </c>
      <c r="H50" s="8" t="n">
        <v>38</v>
      </c>
      <c r="I50" s="8" t="n">
        <f aca="false">SUM(G50:H50)</f>
        <v>70</v>
      </c>
      <c r="J50" s="9" t="s">
        <v>36</v>
      </c>
      <c r="K50" s="9" t="s">
        <v>111</v>
      </c>
      <c r="L50" s="3"/>
    </row>
    <row r="51" s="4" customFormat="true" ht="23.25" hidden="false" customHeight="true" outlineLevel="0" collapsed="false">
      <c r="A51" s="8" t="n">
        <v>44</v>
      </c>
      <c r="B51" s="8" t="s">
        <v>13</v>
      </c>
      <c r="C51" s="9" t="s">
        <v>56</v>
      </c>
      <c r="D51" s="9" t="s">
        <v>57</v>
      </c>
      <c r="E51" s="8" t="s">
        <v>158</v>
      </c>
      <c r="F51" s="9" t="s">
        <v>159</v>
      </c>
      <c r="G51" s="8" t="n">
        <v>26</v>
      </c>
      <c r="H51" s="8" t="n">
        <v>43</v>
      </c>
      <c r="I51" s="8" t="n">
        <f aca="false">SUM(G51:H51)</f>
        <v>69</v>
      </c>
      <c r="J51" s="9" t="s">
        <v>36</v>
      </c>
      <c r="K51" s="9" t="s">
        <v>111</v>
      </c>
      <c r="L51" s="3"/>
    </row>
    <row r="52" s="4" customFormat="true" ht="23.25" hidden="false" customHeight="true" outlineLevel="0" collapsed="false">
      <c r="A52" s="8" t="n">
        <v>45</v>
      </c>
      <c r="B52" s="8" t="s">
        <v>13</v>
      </c>
      <c r="C52" s="9" t="s">
        <v>146</v>
      </c>
      <c r="D52" s="9" t="s">
        <v>147</v>
      </c>
      <c r="E52" s="8" t="s">
        <v>160</v>
      </c>
      <c r="F52" s="9" t="s">
        <v>161</v>
      </c>
      <c r="G52" s="8" t="n">
        <v>30</v>
      </c>
      <c r="H52" s="8" t="n">
        <v>38</v>
      </c>
      <c r="I52" s="8" t="n">
        <f aca="false">SUM(G52:H52)</f>
        <v>68</v>
      </c>
      <c r="J52" s="9" t="s">
        <v>36</v>
      </c>
      <c r="K52" s="9" t="s">
        <v>111</v>
      </c>
      <c r="L52" s="3"/>
    </row>
    <row r="53" s="4" customFormat="true" ht="23.25" hidden="false" customHeight="true" outlineLevel="0" collapsed="false">
      <c r="A53" s="8" t="n">
        <v>46</v>
      </c>
      <c r="B53" s="8" t="s">
        <v>13</v>
      </c>
      <c r="C53" s="9" t="s">
        <v>30</v>
      </c>
      <c r="D53" s="9" t="s">
        <v>31</v>
      </c>
      <c r="E53" s="8" t="s">
        <v>162</v>
      </c>
      <c r="F53" s="9" t="s">
        <v>163</v>
      </c>
      <c r="G53" s="8" t="n">
        <v>30</v>
      </c>
      <c r="H53" s="8" t="n">
        <v>36</v>
      </c>
      <c r="I53" s="8" t="n">
        <f aca="false">SUM(G53:H53)</f>
        <v>66</v>
      </c>
      <c r="J53" s="9" t="s">
        <v>36</v>
      </c>
      <c r="K53" s="9" t="s">
        <v>111</v>
      </c>
      <c r="L53" s="3"/>
    </row>
    <row r="54" s="4" customFormat="true" ht="23.25" hidden="false" customHeight="true" outlineLevel="0" collapsed="false">
      <c r="A54" s="8" t="n">
        <v>46</v>
      </c>
      <c r="B54" s="8" t="s">
        <v>112</v>
      </c>
      <c r="C54" s="9" t="s">
        <v>85</v>
      </c>
      <c r="D54" s="9" t="s">
        <v>164</v>
      </c>
      <c r="E54" s="8" t="s">
        <v>165</v>
      </c>
      <c r="F54" s="9" t="s">
        <v>166</v>
      </c>
      <c r="G54" s="8" t="n">
        <v>28</v>
      </c>
      <c r="H54" s="8" t="n">
        <v>38</v>
      </c>
      <c r="I54" s="8" t="n">
        <f aca="false">SUM(G54:H54)</f>
        <v>66</v>
      </c>
      <c r="J54" s="9" t="s">
        <v>36</v>
      </c>
      <c r="K54" s="9" t="s">
        <v>111</v>
      </c>
      <c r="L54" s="3"/>
    </row>
    <row r="55" s="4" customFormat="true" ht="23.25" hidden="false" customHeight="true" outlineLevel="0" collapsed="false">
      <c r="A55" s="8" t="n">
        <v>46</v>
      </c>
      <c r="B55" s="8" t="s">
        <v>13</v>
      </c>
      <c r="C55" s="9" t="s">
        <v>56</v>
      </c>
      <c r="D55" s="9" t="s">
        <v>57</v>
      </c>
      <c r="E55" s="8" t="s">
        <v>167</v>
      </c>
      <c r="F55" s="9" t="s">
        <v>168</v>
      </c>
      <c r="G55" s="8" t="n">
        <v>32</v>
      </c>
      <c r="H55" s="8" t="n">
        <v>34</v>
      </c>
      <c r="I55" s="8" t="n">
        <f aca="false">SUM(G55:H55)</f>
        <v>66</v>
      </c>
      <c r="J55" s="9" t="s">
        <v>36</v>
      </c>
      <c r="K55" s="9" t="s">
        <v>111</v>
      </c>
      <c r="L55" s="3"/>
    </row>
    <row r="56" s="4" customFormat="true" ht="23.25" hidden="false" customHeight="true" outlineLevel="0" collapsed="false">
      <c r="A56" s="8" t="n">
        <v>46</v>
      </c>
      <c r="B56" s="8" t="s">
        <v>13</v>
      </c>
      <c r="C56" s="9" t="s">
        <v>56</v>
      </c>
      <c r="D56" s="9" t="s">
        <v>57</v>
      </c>
      <c r="E56" s="8" t="s">
        <v>169</v>
      </c>
      <c r="F56" s="9" t="s">
        <v>170</v>
      </c>
      <c r="G56" s="8" t="n">
        <v>34</v>
      </c>
      <c r="H56" s="8" t="n">
        <v>32</v>
      </c>
      <c r="I56" s="8" t="n">
        <f aca="false">SUM(G56:H56)</f>
        <v>66</v>
      </c>
      <c r="J56" s="9" t="s">
        <v>36</v>
      </c>
      <c r="K56" s="9" t="s">
        <v>111</v>
      </c>
      <c r="L56" s="3"/>
    </row>
    <row r="57" s="4" customFormat="true" ht="23.25" hidden="false" customHeight="true" outlineLevel="0" collapsed="false">
      <c r="A57" s="8" t="n">
        <v>46</v>
      </c>
      <c r="B57" s="8" t="s">
        <v>112</v>
      </c>
      <c r="C57" s="9" t="s">
        <v>37</v>
      </c>
      <c r="D57" s="9" t="s">
        <v>45</v>
      </c>
      <c r="E57" s="8" t="s">
        <v>171</v>
      </c>
      <c r="F57" s="9" t="s">
        <v>172</v>
      </c>
      <c r="G57" s="8" t="n">
        <v>32</v>
      </c>
      <c r="H57" s="8" t="n">
        <v>34</v>
      </c>
      <c r="I57" s="8" t="n">
        <f aca="false">SUM(G57:H57)</f>
        <v>66</v>
      </c>
      <c r="J57" s="9" t="s">
        <v>36</v>
      </c>
      <c r="K57" s="9" t="s">
        <v>111</v>
      </c>
      <c r="L57" s="3"/>
    </row>
    <row r="58" s="4" customFormat="true" ht="23.25" hidden="false" customHeight="true" outlineLevel="0" collapsed="false">
      <c r="A58" s="8" t="n">
        <v>46</v>
      </c>
      <c r="B58" s="8" t="s">
        <v>13</v>
      </c>
      <c r="C58" s="9" t="s">
        <v>37</v>
      </c>
      <c r="D58" s="9" t="s">
        <v>45</v>
      </c>
      <c r="E58" s="8" t="s">
        <v>173</v>
      </c>
      <c r="F58" s="9" t="s">
        <v>174</v>
      </c>
      <c r="G58" s="8" t="n">
        <v>34</v>
      </c>
      <c r="H58" s="8" t="n">
        <v>32</v>
      </c>
      <c r="I58" s="8" t="n">
        <f aca="false">SUM(G58:H58)</f>
        <v>66</v>
      </c>
      <c r="J58" s="9" t="s">
        <v>36</v>
      </c>
      <c r="K58" s="9" t="s">
        <v>111</v>
      </c>
      <c r="L58" s="3"/>
    </row>
    <row r="59" s="4" customFormat="true" ht="23.25" hidden="false" customHeight="true" outlineLevel="0" collapsed="false">
      <c r="A59" s="8" t="n">
        <v>52</v>
      </c>
      <c r="B59" s="8" t="s">
        <v>13</v>
      </c>
      <c r="C59" s="9" t="s">
        <v>175</v>
      </c>
      <c r="D59" s="9" t="s">
        <v>176</v>
      </c>
      <c r="E59" s="8" t="s">
        <v>177</v>
      </c>
      <c r="F59" s="9" t="s">
        <v>178</v>
      </c>
      <c r="G59" s="8" t="n">
        <v>34</v>
      </c>
      <c r="H59" s="8" t="n">
        <v>31</v>
      </c>
      <c r="I59" s="8" t="n">
        <f aca="false">SUM(G59:H59)</f>
        <v>65</v>
      </c>
      <c r="J59" s="9" t="s">
        <v>36</v>
      </c>
      <c r="K59" s="9" t="s">
        <v>111</v>
      </c>
      <c r="L59" s="3"/>
    </row>
    <row r="60" s="4" customFormat="true" ht="23.25" hidden="false" customHeight="true" outlineLevel="0" collapsed="false">
      <c r="A60" s="8" t="n">
        <v>53</v>
      </c>
      <c r="B60" s="8" t="s">
        <v>112</v>
      </c>
      <c r="C60" s="9" t="s">
        <v>52</v>
      </c>
      <c r="D60" s="9" t="s">
        <v>179</v>
      </c>
      <c r="E60" s="8" t="s">
        <v>180</v>
      </c>
      <c r="F60" s="9" t="s">
        <v>181</v>
      </c>
      <c r="G60" s="8" t="n">
        <v>32</v>
      </c>
      <c r="H60" s="8" t="n">
        <v>32</v>
      </c>
      <c r="I60" s="8" t="n">
        <f aca="false">SUM(G60:H60)</f>
        <v>64</v>
      </c>
      <c r="J60" s="9" t="s">
        <v>36</v>
      </c>
      <c r="K60" s="9" t="s">
        <v>111</v>
      </c>
      <c r="L60" s="3"/>
    </row>
    <row r="61" s="4" customFormat="true" ht="23.25" hidden="false" customHeight="true" outlineLevel="0" collapsed="false">
      <c r="A61" s="8" t="n">
        <v>53</v>
      </c>
      <c r="B61" s="8" t="s">
        <v>13</v>
      </c>
      <c r="C61" s="9" t="s">
        <v>37</v>
      </c>
      <c r="D61" s="9" t="s">
        <v>38</v>
      </c>
      <c r="E61" s="8" t="s">
        <v>182</v>
      </c>
      <c r="F61" s="9" t="s">
        <v>183</v>
      </c>
      <c r="G61" s="8" t="n">
        <v>30</v>
      </c>
      <c r="H61" s="8" t="n">
        <v>34</v>
      </c>
      <c r="I61" s="8" t="n">
        <f aca="false">SUM(G61:H61)</f>
        <v>64</v>
      </c>
      <c r="J61" s="9" t="s">
        <v>36</v>
      </c>
      <c r="K61" s="9" t="s">
        <v>111</v>
      </c>
      <c r="L61" s="3"/>
    </row>
    <row r="62" s="4" customFormat="true" ht="23.25" hidden="false" customHeight="true" outlineLevel="0" collapsed="false">
      <c r="A62" s="8" t="n">
        <v>55</v>
      </c>
      <c r="B62" s="8" t="s">
        <v>112</v>
      </c>
      <c r="C62" s="9" t="s">
        <v>184</v>
      </c>
      <c r="D62" s="9" t="s">
        <v>185</v>
      </c>
      <c r="E62" s="8" t="s">
        <v>186</v>
      </c>
      <c r="F62" s="9" t="s">
        <v>187</v>
      </c>
      <c r="G62" s="8" t="n">
        <v>30</v>
      </c>
      <c r="H62" s="8" t="n">
        <v>33</v>
      </c>
      <c r="I62" s="8" t="n">
        <f aca="false">SUM(G62:H62)</f>
        <v>63</v>
      </c>
      <c r="J62" s="9" t="s">
        <v>36</v>
      </c>
      <c r="K62" s="9" t="s">
        <v>111</v>
      </c>
      <c r="L62" s="3"/>
    </row>
    <row r="63" s="4" customFormat="true" ht="23.25" hidden="false" customHeight="true" outlineLevel="0" collapsed="false">
      <c r="A63" s="8" t="n">
        <v>55</v>
      </c>
      <c r="B63" s="8" t="s">
        <v>13</v>
      </c>
      <c r="C63" s="9" t="s">
        <v>85</v>
      </c>
      <c r="D63" s="9" t="s">
        <v>86</v>
      </c>
      <c r="E63" s="8" t="s">
        <v>188</v>
      </c>
      <c r="F63" s="9" t="s">
        <v>189</v>
      </c>
      <c r="G63" s="8" t="n">
        <v>22</v>
      </c>
      <c r="H63" s="8" t="n">
        <v>41</v>
      </c>
      <c r="I63" s="8" t="n">
        <f aca="false">SUM(G63:H63)</f>
        <v>63</v>
      </c>
      <c r="J63" s="9" t="s">
        <v>36</v>
      </c>
      <c r="K63" s="9" t="s">
        <v>111</v>
      </c>
      <c r="L63" s="3"/>
    </row>
    <row r="64" s="4" customFormat="true" ht="23.25" hidden="false" customHeight="true" outlineLevel="0" collapsed="false">
      <c r="A64" s="8" t="n">
        <v>57</v>
      </c>
      <c r="B64" s="8" t="s">
        <v>13</v>
      </c>
      <c r="C64" s="9" t="s">
        <v>41</v>
      </c>
      <c r="D64" s="9" t="s">
        <v>42</v>
      </c>
      <c r="E64" s="8" t="s">
        <v>190</v>
      </c>
      <c r="F64" s="9" t="s">
        <v>191</v>
      </c>
      <c r="G64" s="8" t="n">
        <v>24</v>
      </c>
      <c r="H64" s="8" t="n">
        <v>38</v>
      </c>
      <c r="I64" s="8" t="n">
        <f aca="false">SUM(G64:H64)</f>
        <v>62</v>
      </c>
      <c r="J64" s="9" t="s">
        <v>36</v>
      </c>
      <c r="K64" s="9" t="s">
        <v>111</v>
      </c>
      <c r="L64" s="3"/>
    </row>
    <row r="65" s="4" customFormat="true" ht="23.25" hidden="false" customHeight="true" outlineLevel="0" collapsed="false">
      <c r="A65" s="8" t="n">
        <v>58</v>
      </c>
      <c r="B65" s="8" t="s">
        <v>13</v>
      </c>
      <c r="C65" s="9" t="s">
        <v>107</v>
      </c>
      <c r="D65" s="9" t="s">
        <v>108</v>
      </c>
      <c r="E65" s="8" t="s">
        <v>192</v>
      </c>
      <c r="F65" s="9" t="s">
        <v>193</v>
      </c>
      <c r="G65" s="8" t="n">
        <v>18</v>
      </c>
      <c r="H65" s="8" t="n">
        <v>43</v>
      </c>
      <c r="I65" s="8" t="n">
        <f aca="false">SUM(G65:H65)</f>
        <v>61</v>
      </c>
      <c r="J65" s="9" t="s">
        <v>36</v>
      </c>
      <c r="K65" s="9" t="s">
        <v>111</v>
      </c>
      <c r="L65" s="3"/>
    </row>
    <row r="66" s="4" customFormat="true" ht="23.25" hidden="false" customHeight="true" outlineLevel="0" collapsed="false">
      <c r="A66" s="8" t="n">
        <v>58</v>
      </c>
      <c r="B66" s="8" t="s">
        <v>13</v>
      </c>
      <c r="C66" s="9" t="s">
        <v>146</v>
      </c>
      <c r="D66" s="9" t="s">
        <v>147</v>
      </c>
      <c r="E66" s="8" t="s">
        <v>194</v>
      </c>
      <c r="F66" s="9" t="s">
        <v>195</v>
      </c>
      <c r="G66" s="8" t="n">
        <v>36</v>
      </c>
      <c r="H66" s="8" t="n">
        <v>25</v>
      </c>
      <c r="I66" s="8" t="n">
        <f aca="false">SUM(G66:H66)</f>
        <v>61</v>
      </c>
      <c r="J66" s="9" t="s">
        <v>36</v>
      </c>
      <c r="K66" s="9" t="s">
        <v>111</v>
      </c>
      <c r="L66" s="3"/>
    </row>
    <row r="67" s="4" customFormat="true" ht="23.25" hidden="false" customHeight="true" outlineLevel="0" collapsed="false">
      <c r="A67" s="8" t="n">
        <v>60</v>
      </c>
      <c r="B67" s="8" t="s">
        <v>112</v>
      </c>
      <c r="C67" s="9" t="s">
        <v>196</v>
      </c>
      <c r="D67" s="9" t="s">
        <v>197</v>
      </c>
      <c r="E67" s="8" t="s">
        <v>198</v>
      </c>
      <c r="F67" s="9" t="s">
        <v>199</v>
      </c>
      <c r="G67" s="8" t="n">
        <v>24</v>
      </c>
      <c r="H67" s="8" t="n">
        <v>36</v>
      </c>
      <c r="I67" s="8" t="n">
        <f aca="false">SUM(G67:H67)</f>
        <v>60</v>
      </c>
      <c r="J67" s="9" t="s">
        <v>36</v>
      </c>
      <c r="K67" s="9" t="s">
        <v>111</v>
      </c>
      <c r="L67" s="3"/>
    </row>
    <row r="68" s="4" customFormat="true" ht="23.25" hidden="false" customHeight="true" outlineLevel="0" collapsed="false">
      <c r="A68" s="8" t="n">
        <v>60</v>
      </c>
      <c r="B68" s="8" t="s">
        <v>13</v>
      </c>
      <c r="C68" s="9" t="s">
        <v>71</v>
      </c>
      <c r="D68" s="9" t="s">
        <v>72</v>
      </c>
      <c r="E68" s="8" t="s">
        <v>200</v>
      </c>
      <c r="F68" s="9" t="s">
        <v>201</v>
      </c>
      <c r="G68" s="8" t="n">
        <v>28</v>
      </c>
      <c r="H68" s="8" t="n">
        <v>32</v>
      </c>
      <c r="I68" s="8" t="n">
        <f aca="false">SUM(G68:H68)</f>
        <v>60</v>
      </c>
      <c r="J68" s="9" t="s">
        <v>36</v>
      </c>
      <c r="K68" s="9" t="s">
        <v>111</v>
      </c>
      <c r="L68" s="3"/>
    </row>
    <row r="69" s="4" customFormat="true" ht="23.25" hidden="false" customHeight="true" outlineLevel="0" collapsed="false">
      <c r="A69" s="8" t="n">
        <v>62</v>
      </c>
      <c r="B69" s="8" t="s">
        <v>13</v>
      </c>
      <c r="C69" s="9" t="s">
        <v>14</v>
      </c>
      <c r="D69" s="9" t="s">
        <v>15</v>
      </c>
      <c r="E69" s="8" t="s">
        <v>202</v>
      </c>
      <c r="F69" s="9" t="s">
        <v>203</v>
      </c>
      <c r="G69" s="8" t="n">
        <v>24</v>
      </c>
      <c r="H69" s="8" t="n">
        <v>35</v>
      </c>
      <c r="I69" s="8" t="n">
        <f aca="false">SUM(G69:H69)</f>
        <v>59</v>
      </c>
      <c r="J69" s="9" t="s">
        <v>36</v>
      </c>
      <c r="K69" s="9" t="s">
        <v>111</v>
      </c>
      <c r="L69" s="3"/>
    </row>
    <row r="70" s="4" customFormat="true" ht="23.25" hidden="false" customHeight="true" outlineLevel="0" collapsed="false">
      <c r="A70" s="8" t="n">
        <v>62</v>
      </c>
      <c r="B70" s="8" t="s">
        <v>13</v>
      </c>
      <c r="C70" s="9" t="s">
        <v>204</v>
      </c>
      <c r="D70" s="9" t="s">
        <v>205</v>
      </c>
      <c r="E70" s="8" t="s">
        <v>206</v>
      </c>
      <c r="F70" s="9" t="s">
        <v>207</v>
      </c>
      <c r="G70" s="8" t="n">
        <v>26</v>
      </c>
      <c r="H70" s="8" t="n">
        <v>33</v>
      </c>
      <c r="I70" s="8" t="n">
        <f aca="false">SUM(G70:H70)</f>
        <v>59</v>
      </c>
      <c r="J70" s="9" t="s">
        <v>36</v>
      </c>
      <c r="K70" s="9" t="s">
        <v>111</v>
      </c>
      <c r="L70" s="3"/>
    </row>
    <row r="71" s="4" customFormat="true" ht="30.75" hidden="false" customHeight="true" outlineLevel="0" collapsed="false">
      <c r="A71" s="8" t="n">
        <v>64</v>
      </c>
      <c r="B71" s="8" t="s">
        <v>13</v>
      </c>
      <c r="C71" s="9" t="s">
        <v>48</v>
      </c>
      <c r="D71" s="9" t="s">
        <v>49</v>
      </c>
      <c r="E71" s="8" t="s">
        <v>208</v>
      </c>
      <c r="F71" s="9" t="s">
        <v>209</v>
      </c>
      <c r="G71" s="8" t="n">
        <v>28</v>
      </c>
      <c r="H71" s="8" t="n">
        <v>30</v>
      </c>
      <c r="I71" s="8" t="n">
        <f aca="false">SUM(G71:H71)</f>
        <v>58</v>
      </c>
      <c r="J71" s="9" t="s">
        <v>36</v>
      </c>
      <c r="K71" s="9" t="s">
        <v>111</v>
      </c>
      <c r="L71" s="3"/>
    </row>
    <row r="72" s="4" customFormat="true" ht="23.25" hidden="false" customHeight="true" outlineLevel="0" collapsed="false">
      <c r="A72" s="8" t="n">
        <v>65</v>
      </c>
      <c r="B72" s="8" t="s">
        <v>112</v>
      </c>
      <c r="C72" s="9" t="s">
        <v>196</v>
      </c>
      <c r="D72" s="9" t="s">
        <v>210</v>
      </c>
      <c r="E72" s="8" t="s">
        <v>211</v>
      </c>
      <c r="F72" s="9" t="s">
        <v>212</v>
      </c>
      <c r="G72" s="8" t="n">
        <v>20</v>
      </c>
      <c r="H72" s="8" t="n">
        <v>37</v>
      </c>
      <c r="I72" s="8" t="n">
        <f aca="false">SUM(G72:H72)</f>
        <v>57</v>
      </c>
      <c r="J72" s="9" t="s">
        <v>36</v>
      </c>
      <c r="K72" s="9" t="s">
        <v>111</v>
      </c>
      <c r="L72" s="3"/>
    </row>
    <row r="73" s="4" customFormat="true" ht="23.25" hidden="false" customHeight="true" outlineLevel="0" collapsed="false">
      <c r="A73" s="8" t="n">
        <v>66</v>
      </c>
      <c r="B73" s="8" t="s">
        <v>13</v>
      </c>
      <c r="C73" s="9" t="s">
        <v>107</v>
      </c>
      <c r="D73" s="9" t="s">
        <v>108</v>
      </c>
      <c r="E73" s="8" t="s">
        <v>213</v>
      </c>
      <c r="F73" s="9" t="s">
        <v>214</v>
      </c>
      <c r="G73" s="8" t="n">
        <v>28</v>
      </c>
      <c r="H73" s="8" t="n">
        <v>28</v>
      </c>
      <c r="I73" s="8" t="n">
        <f aca="false">SUM(G73:H73)</f>
        <v>56</v>
      </c>
      <c r="J73" s="9" t="s">
        <v>36</v>
      </c>
      <c r="K73" s="9" t="s">
        <v>111</v>
      </c>
      <c r="L73" s="3"/>
    </row>
    <row r="74" s="4" customFormat="true" ht="23.25" hidden="false" customHeight="true" outlineLevel="0" collapsed="false">
      <c r="A74" s="8" t="n">
        <v>67</v>
      </c>
      <c r="B74" s="8" t="s">
        <v>112</v>
      </c>
      <c r="C74" s="9" t="s">
        <v>134</v>
      </c>
      <c r="D74" s="9" t="s">
        <v>135</v>
      </c>
      <c r="E74" s="8" t="s">
        <v>215</v>
      </c>
      <c r="F74" s="9" t="s">
        <v>216</v>
      </c>
      <c r="G74" s="8" t="n">
        <v>28</v>
      </c>
      <c r="H74" s="8" t="n">
        <v>27</v>
      </c>
      <c r="I74" s="8" t="n">
        <f aca="false">SUM(G74:H74)</f>
        <v>55</v>
      </c>
      <c r="J74" s="9" t="s">
        <v>36</v>
      </c>
      <c r="K74" s="9" t="s">
        <v>111</v>
      </c>
      <c r="L74" s="3"/>
    </row>
    <row r="75" s="4" customFormat="true" ht="23.25" hidden="false" customHeight="true" outlineLevel="0" collapsed="false">
      <c r="A75" s="8" t="n">
        <v>67</v>
      </c>
      <c r="B75" s="8" t="s">
        <v>13</v>
      </c>
      <c r="C75" s="9" t="s">
        <v>217</v>
      </c>
      <c r="D75" s="9" t="s">
        <v>218</v>
      </c>
      <c r="E75" s="8" t="s">
        <v>219</v>
      </c>
      <c r="F75" s="9" t="s">
        <v>220</v>
      </c>
      <c r="G75" s="8" t="n">
        <v>26</v>
      </c>
      <c r="H75" s="8" t="n">
        <v>29</v>
      </c>
      <c r="I75" s="8" t="n">
        <f aca="false">SUM(G75:H75)</f>
        <v>55</v>
      </c>
      <c r="J75" s="9" t="s">
        <v>36</v>
      </c>
      <c r="K75" s="9" t="s">
        <v>111</v>
      </c>
      <c r="L75" s="3"/>
    </row>
    <row r="76" s="4" customFormat="true" ht="23.25" hidden="false" customHeight="true" outlineLevel="0" collapsed="false">
      <c r="A76" s="8" t="n">
        <v>67</v>
      </c>
      <c r="B76" s="8" t="s">
        <v>13</v>
      </c>
      <c r="C76" s="9" t="s">
        <v>89</v>
      </c>
      <c r="D76" s="9" t="s">
        <v>90</v>
      </c>
      <c r="E76" s="8" t="s">
        <v>221</v>
      </c>
      <c r="F76" s="9" t="s">
        <v>222</v>
      </c>
      <c r="G76" s="8" t="n">
        <v>34</v>
      </c>
      <c r="H76" s="8" t="n">
        <v>21</v>
      </c>
      <c r="I76" s="8" t="n">
        <f aca="false">SUM(G76:H76)</f>
        <v>55</v>
      </c>
      <c r="J76" s="9" t="s">
        <v>36</v>
      </c>
      <c r="K76" s="9" t="s">
        <v>111</v>
      </c>
      <c r="L76" s="3"/>
    </row>
    <row r="77" s="4" customFormat="true" ht="23.25" hidden="false" customHeight="true" outlineLevel="0" collapsed="false">
      <c r="A77" s="8" t="n">
        <v>70</v>
      </c>
      <c r="B77" s="8" t="s">
        <v>13</v>
      </c>
      <c r="C77" s="9" t="s">
        <v>146</v>
      </c>
      <c r="D77" s="9" t="s">
        <v>147</v>
      </c>
      <c r="E77" s="8" t="s">
        <v>223</v>
      </c>
      <c r="F77" s="9" t="s">
        <v>224</v>
      </c>
      <c r="G77" s="8" t="n">
        <v>26</v>
      </c>
      <c r="H77" s="8" t="n">
        <v>27</v>
      </c>
      <c r="I77" s="8" t="n">
        <f aca="false">SUM(G77:H77)</f>
        <v>53</v>
      </c>
      <c r="J77" s="9" t="s">
        <v>36</v>
      </c>
      <c r="K77" s="9" t="s">
        <v>111</v>
      </c>
      <c r="L77" s="3"/>
    </row>
    <row r="78" s="4" customFormat="true" ht="23.25" hidden="false" customHeight="true" outlineLevel="0" collapsed="false">
      <c r="A78" s="8" t="n">
        <v>70</v>
      </c>
      <c r="B78" s="8" t="s">
        <v>13</v>
      </c>
      <c r="C78" s="9" t="s">
        <v>225</v>
      </c>
      <c r="D78" s="9" t="s">
        <v>226</v>
      </c>
      <c r="E78" s="8" t="s">
        <v>227</v>
      </c>
      <c r="F78" s="9" t="s">
        <v>228</v>
      </c>
      <c r="G78" s="8" t="n">
        <v>22</v>
      </c>
      <c r="H78" s="8" t="n">
        <v>31</v>
      </c>
      <c r="I78" s="8" t="n">
        <f aca="false">SUM(G78:H78)</f>
        <v>53</v>
      </c>
      <c r="J78" s="9" t="s">
        <v>36</v>
      </c>
      <c r="K78" s="9" t="s">
        <v>111</v>
      </c>
      <c r="L78" s="3"/>
    </row>
    <row r="79" s="4" customFormat="true" ht="23.25" hidden="false" customHeight="true" outlineLevel="0" collapsed="false">
      <c r="A79" s="8" t="n">
        <v>72</v>
      </c>
      <c r="B79" s="8" t="s">
        <v>13</v>
      </c>
      <c r="C79" s="9" t="s">
        <v>71</v>
      </c>
      <c r="D79" s="9" t="s">
        <v>72</v>
      </c>
      <c r="E79" s="8" t="s">
        <v>229</v>
      </c>
      <c r="F79" s="9" t="s">
        <v>230</v>
      </c>
      <c r="G79" s="8" t="n">
        <v>26</v>
      </c>
      <c r="H79" s="8" t="n">
        <v>24</v>
      </c>
      <c r="I79" s="8" t="n">
        <f aca="false">SUM(G79:H79)</f>
        <v>50</v>
      </c>
      <c r="J79" s="9" t="s">
        <v>36</v>
      </c>
      <c r="K79" s="9" t="s">
        <v>111</v>
      </c>
      <c r="L79" s="3"/>
    </row>
    <row r="80" s="4" customFormat="true" ht="23.25" hidden="false" customHeight="true" outlineLevel="0" collapsed="false">
      <c r="A80" s="8" t="n">
        <v>73</v>
      </c>
      <c r="B80" s="8" t="s">
        <v>13</v>
      </c>
      <c r="C80" s="9" t="s">
        <v>52</v>
      </c>
      <c r="D80" s="9" t="s">
        <v>53</v>
      </c>
      <c r="E80" s="8" t="s">
        <v>231</v>
      </c>
      <c r="F80" s="9" t="s">
        <v>232</v>
      </c>
      <c r="G80" s="8" t="n">
        <v>18</v>
      </c>
      <c r="H80" s="8" t="n">
        <v>31</v>
      </c>
      <c r="I80" s="8" t="n">
        <f aca="false">SUM(G80:H80)</f>
        <v>49</v>
      </c>
      <c r="J80" s="9" t="s">
        <v>36</v>
      </c>
      <c r="K80" s="9" t="s">
        <v>111</v>
      </c>
      <c r="L80" s="3"/>
    </row>
    <row r="81" s="4" customFormat="true" ht="23.25" hidden="false" customHeight="true" outlineLevel="0" collapsed="false">
      <c r="A81" s="8" t="n">
        <v>73</v>
      </c>
      <c r="B81" s="8" t="s">
        <v>13</v>
      </c>
      <c r="C81" s="9" t="s">
        <v>204</v>
      </c>
      <c r="D81" s="9" t="s">
        <v>233</v>
      </c>
      <c r="E81" s="8" t="s">
        <v>234</v>
      </c>
      <c r="F81" s="9" t="s">
        <v>235</v>
      </c>
      <c r="G81" s="8" t="n">
        <v>12</v>
      </c>
      <c r="H81" s="8" t="n">
        <v>37</v>
      </c>
      <c r="I81" s="8" t="n">
        <f aca="false">SUM(G81:H81)</f>
        <v>49</v>
      </c>
      <c r="J81" s="9" t="s">
        <v>36</v>
      </c>
      <c r="K81" s="9" t="s">
        <v>111</v>
      </c>
      <c r="L81" s="3"/>
    </row>
    <row r="82" s="4" customFormat="true" ht="23.25" hidden="false" customHeight="true" outlineLevel="0" collapsed="false">
      <c r="A82" s="8" t="n">
        <v>73</v>
      </c>
      <c r="B82" s="8" t="s">
        <v>13</v>
      </c>
      <c r="C82" s="9" t="s">
        <v>236</v>
      </c>
      <c r="D82" s="9" t="s">
        <v>237</v>
      </c>
      <c r="E82" s="8" t="s">
        <v>238</v>
      </c>
      <c r="F82" s="9" t="s">
        <v>239</v>
      </c>
      <c r="G82" s="8" t="n">
        <v>8</v>
      </c>
      <c r="H82" s="8" t="n">
        <v>41</v>
      </c>
      <c r="I82" s="8" t="n">
        <f aca="false">SUM(G82:H82)</f>
        <v>49</v>
      </c>
      <c r="J82" s="9" t="s">
        <v>36</v>
      </c>
      <c r="K82" s="9" t="s">
        <v>111</v>
      </c>
      <c r="L82" s="3"/>
    </row>
    <row r="83" s="4" customFormat="true" ht="23.25" hidden="false" customHeight="true" outlineLevel="0" collapsed="false">
      <c r="A83" s="8" t="n">
        <v>76</v>
      </c>
      <c r="B83" s="8" t="s">
        <v>13</v>
      </c>
      <c r="C83" s="9" t="s">
        <v>240</v>
      </c>
      <c r="D83" s="9" t="s">
        <v>241</v>
      </c>
      <c r="E83" s="8" t="s">
        <v>242</v>
      </c>
      <c r="F83" s="9" t="s">
        <v>243</v>
      </c>
      <c r="G83" s="8" t="n">
        <v>16</v>
      </c>
      <c r="H83" s="8" t="n">
        <v>31</v>
      </c>
      <c r="I83" s="8" t="n">
        <f aca="false">SUM(G83:H83)</f>
        <v>47</v>
      </c>
      <c r="J83" s="9" t="s">
        <v>36</v>
      </c>
      <c r="K83" s="9" t="s">
        <v>111</v>
      </c>
      <c r="L83" s="3"/>
    </row>
    <row r="84" s="4" customFormat="true" ht="23.25" hidden="false" customHeight="true" outlineLevel="0" collapsed="false">
      <c r="A84" s="8" t="n">
        <v>77</v>
      </c>
      <c r="B84" s="8" t="s">
        <v>112</v>
      </c>
      <c r="C84" s="9" t="s">
        <v>244</v>
      </c>
      <c r="D84" s="9" t="s">
        <v>245</v>
      </c>
      <c r="E84" s="8" t="s">
        <v>246</v>
      </c>
      <c r="F84" s="9" t="s">
        <v>247</v>
      </c>
      <c r="G84" s="8" t="n">
        <v>16</v>
      </c>
      <c r="H84" s="8" t="n">
        <v>29</v>
      </c>
      <c r="I84" s="8" t="n">
        <f aca="false">SUM(G84:H84)</f>
        <v>45</v>
      </c>
      <c r="J84" s="9" t="s">
        <v>36</v>
      </c>
      <c r="K84" s="9" t="s">
        <v>111</v>
      </c>
      <c r="L84" s="3"/>
    </row>
    <row r="85" s="4" customFormat="true" ht="23.25" hidden="false" customHeight="true" outlineLevel="0" collapsed="false">
      <c r="A85" s="8" t="n">
        <v>78</v>
      </c>
      <c r="B85" s="8" t="s">
        <v>13</v>
      </c>
      <c r="C85" s="9" t="s">
        <v>236</v>
      </c>
      <c r="D85" s="9" t="s">
        <v>237</v>
      </c>
      <c r="E85" s="8" t="s">
        <v>248</v>
      </c>
      <c r="F85" s="9" t="s">
        <v>249</v>
      </c>
      <c r="G85" s="8" t="n">
        <v>16</v>
      </c>
      <c r="H85" s="8" t="n">
        <v>28</v>
      </c>
      <c r="I85" s="8" t="n">
        <f aca="false">SUM(G85:H85)</f>
        <v>44</v>
      </c>
      <c r="J85" s="9" t="s">
        <v>36</v>
      </c>
      <c r="K85" s="9" t="s">
        <v>111</v>
      </c>
      <c r="L85" s="3"/>
    </row>
    <row r="86" s="4" customFormat="true" ht="23.25" hidden="false" customHeight="true" outlineLevel="0" collapsed="false">
      <c r="A86" s="8" t="n">
        <v>79</v>
      </c>
      <c r="B86" s="8" t="s">
        <v>13</v>
      </c>
      <c r="C86" s="9" t="s">
        <v>26</v>
      </c>
      <c r="D86" s="9" t="s">
        <v>27</v>
      </c>
      <c r="E86" s="8" t="s">
        <v>250</v>
      </c>
      <c r="F86" s="9" t="s">
        <v>251</v>
      </c>
      <c r="G86" s="8" t="n">
        <v>20</v>
      </c>
      <c r="H86" s="8" t="n">
        <v>23</v>
      </c>
      <c r="I86" s="8" t="n">
        <f aca="false">SUM(G86:H86)</f>
        <v>43</v>
      </c>
      <c r="J86" s="9" t="s">
        <v>36</v>
      </c>
      <c r="K86" s="9" t="s">
        <v>111</v>
      </c>
      <c r="L86" s="3"/>
    </row>
    <row r="87" s="4" customFormat="true" ht="23.25" hidden="false" customHeight="true" outlineLevel="0" collapsed="false">
      <c r="A87" s="8" t="n">
        <v>79</v>
      </c>
      <c r="B87" s="8" t="s">
        <v>13</v>
      </c>
      <c r="C87" s="9" t="s">
        <v>204</v>
      </c>
      <c r="D87" s="9" t="s">
        <v>252</v>
      </c>
      <c r="E87" s="8" t="s">
        <v>253</v>
      </c>
      <c r="F87" s="9" t="s">
        <v>254</v>
      </c>
      <c r="G87" s="8" t="n">
        <v>14</v>
      </c>
      <c r="H87" s="8" t="n">
        <v>29</v>
      </c>
      <c r="I87" s="8" t="n">
        <f aca="false">SUM(G87:H87)</f>
        <v>43</v>
      </c>
      <c r="J87" s="9" t="s">
        <v>36</v>
      </c>
      <c r="K87" s="9" t="s">
        <v>111</v>
      </c>
      <c r="L87" s="3"/>
    </row>
    <row r="88" s="4" customFormat="true" ht="23.25" hidden="false" customHeight="true" outlineLevel="0" collapsed="false">
      <c r="A88" s="8" t="n">
        <v>81</v>
      </c>
      <c r="B88" s="8" t="s">
        <v>112</v>
      </c>
      <c r="C88" s="9" t="s">
        <v>107</v>
      </c>
      <c r="D88" s="9" t="s">
        <v>255</v>
      </c>
      <c r="E88" s="8" t="s">
        <v>256</v>
      </c>
      <c r="F88" s="9" t="s">
        <v>257</v>
      </c>
      <c r="G88" s="8" t="n">
        <v>22</v>
      </c>
      <c r="H88" s="8" t="n">
        <v>13</v>
      </c>
      <c r="I88" s="8" t="n">
        <f aca="false">SUM(G88:H88)</f>
        <v>35</v>
      </c>
      <c r="J88" s="9" t="s">
        <v>36</v>
      </c>
      <c r="K88" s="9" t="s">
        <v>111</v>
      </c>
      <c r="L88" s="3"/>
    </row>
    <row r="89" s="4" customFormat="true" ht="23.25" hidden="false" customHeight="true" outlineLevel="0" collapsed="false">
      <c r="A89" s="8" t="n">
        <v>82</v>
      </c>
      <c r="B89" s="8" t="s">
        <v>13</v>
      </c>
      <c r="C89" s="9" t="s">
        <v>14</v>
      </c>
      <c r="D89" s="9" t="s">
        <v>15</v>
      </c>
      <c r="E89" s="8" t="s">
        <v>258</v>
      </c>
      <c r="F89" s="9" t="s">
        <v>259</v>
      </c>
      <c r="G89" s="9" t="s">
        <v>260</v>
      </c>
      <c r="H89" s="9" t="s">
        <v>260</v>
      </c>
      <c r="I89" s="8" t="n">
        <f aca="false">SUM(G89:H89)</f>
        <v>0</v>
      </c>
      <c r="J89" s="9" t="s">
        <v>36</v>
      </c>
      <c r="K89" s="9" t="s">
        <v>111</v>
      </c>
      <c r="L89" s="3"/>
    </row>
    <row r="90" s="4" customFormat="true" ht="23.25" hidden="false" customHeight="true" outlineLevel="0" collapsed="false">
      <c r="A90" s="8" t="n">
        <v>82</v>
      </c>
      <c r="B90" s="8" t="s">
        <v>112</v>
      </c>
      <c r="C90" s="9" t="s">
        <v>52</v>
      </c>
      <c r="D90" s="9" t="s">
        <v>179</v>
      </c>
      <c r="E90" s="8" t="s">
        <v>261</v>
      </c>
      <c r="F90" s="9" t="s">
        <v>262</v>
      </c>
      <c r="G90" s="9" t="s">
        <v>260</v>
      </c>
      <c r="H90" s="9" t="s">
        <v>260</v>
      </c>
      <c r="I90" s="8" t="n">
        <f aca="false">SUM(G90:H90)</f>
        <v>0</v>
      </c>
      <c r="J90" s="9" t="s">
        <v>36</v>
      </c>
      <c r="K90" s="9" t="s">
        <v>111</v>
      </c>
      <c r="L90" s="3"/>
    </row>
    <row r="91" s="4" customFormat="true" ht="23.25" hidden="false" customHeight="true" outlineLevel="0" collapsed="false">
      <c r="A91" s="8" t="n">
        <v>82</v>
      </c>
      <c r="B91" s="8" t="s">
        <v>13</v>
      </c>
      <c r="C91" s="9" t="s">
        <v>30</v>
      </c>
      <c r="D91" s="9" t="s">
        <v>31</v>
      </c>
      <c r="E91" s="8" t="s">
        <v>263</v>
      </c>
      <c r="F91" s="9" t="s">
        <v>264</v>
      </c>
      <c r="G91" s="9" t="s">
        <v>260</v>
      </c>
      <c r="H91" s="9" t="s">
        <v>260</v>
      </c>
      <c r="I91" s="8" t="n">
        <f aca="false">SUM(G91:H91)</f>
        <v>0</v>
      </c>
      <c r="J91" s="9" t="s">
        <v>36</v>
      </c>
      <c r="K91" s="9" t="s">
        <v>111</v>
      </c>
      <c r="L91" s="3"/>
    </row>
    <row r="92" s="4" customFormat="true" ht="23.25" hidden="false" customHeight="true" outlineLevel="0" collapsed="false">
      <c r="A92" s="8" t="n">
        <v>82</v>
      </c>
      <c r="B92" s="8" t="s">
        <v>112</v>
      </c>
      <c r="C92" s="9" t="s">
        <v>265</v>
      </c>
      <c r="D92" s="9" t="s">
        <v>266</v>
      </c>
      <c r="E92" s="8" t="s">
        <v>267</v>
      </c>
      <c r="F92" s="9" t="s">
        <v>268</v>
      </c>
      <c r="G92" s="9" t="s">
        <v>260</v>
      </c>
      <c r="H92" s="9" t="s">
        <v>260</v>
      </c>
      <c r="I92" s="8" t="n">
        <f aca="false">SUM(G92:H92)</f>
        <v>0</v>
      </c>
      <c r="J92" s="9" t="s">
        <v>36</v>
      </c>
      <c r="K92" s="9" t="s">
        <v>111</v>
      </c>
      <c r="L92" s="3"/>
    </row>
    <row r="93" s="4" customFormat="true" ht="23.25" hidden="false" customHeight="true" outlineLevel="0" collapsed="false">
      <c r="A93" s="5" t="n">
        <v>1</v>
      </c>
      <c r="B93" s="5" t="s">
        <v>13</v>
      </c>
      <c r="C93" s="6" t="s">
        <v>41</v>
      </c>
      <c r="D93" s="6" t="s">
        <v>42</v>
      </c>
      <c r="E93" s="5" t="s">
        <v>269</v>
      </c>
      <c r="F93" s="6" t="s">
        <v>270</v>
      </c>
      <c r="G93" s="5" t="n">
        <v>44</v>
      </c>
      <c r="H93" s="5" t="n">
        <v>48</v>
      </c>
      <c r="I93" s="5" t="n">
        <f aca="false">SUM(G93:H93)</f>
        <v>92</v>
      </c>
      <c r="J93" s="6" t="s">
        <v>271</v>
      </c>
      <c r="K93" s="6" t="s">
        <v>19</v>
      </c>
      <c r="L93" s="7"/>
    </row>
    <row r="94" s="4" customFormat="true" ht="23.25" hidden="false" customHeight="true" outlineLevel="0" collapsed="false">
      <c r="A94" s="5" t="n">
        <v>2</v>
      </c>
      <c r="B94" s="5" t="s">
        <v>112</v>
      </c>
      <c r="C94" s="6" t="s">
        <v>37</v>
      </c>
      <c r="D94" s="6" t="s">
        <v>272</v>
      </c>
      <c r="E94" s="5" t="s">
        <v>273</v>
      </c>
      <c r="F94" s="6" t="s">
        <v>274</v>
      </c>
      <c r="G94" s="5" t="n">
        <v>42</v>
      </c>
      <c r="H94" s="5" t="n">
        <v>48</v>
      </c>
      <c r="I94" s="5" t="n">
        <f aca="false">SUM(G94:H94)</f>
        <v>90</v>
      </c>
      <c r="J94" s="6" t="s">
        <v>271</v>
      </c>
      <c r="K94" s="6" t="s">
        <v>19</v>
      </c>
      <c r="L94" s="7"/>
    </row>
    <row r="95" s="4" customFormat="true" ht="23.25" hidden="false" customHeight="true" outlineLevel="0" collapsed="false">
      <c r="A95" s="5" t="n">
        <v>3</v>
      </c>
      <c r="B95" s="5" t="s">
        <v>112</v>
      </c>
      <c r="C95" s="6" t="s">
        <v>30</v>
      </c>
      <c r="D95" s="6" t="s">
        <v>68</v>
      </c>
      <c r="E95" s="5" t="s">
        <v>275</v>
      </c>
      <c r="F95" s="6" t="s">
        <v>276</v>
      </c>
      <c r="G95" s="5" t="n">
        <v>44</v>
      </c>
      <c r="H95" s="5" t="n">
        <v>42</v>
      </c>
      <c r="I95" s="5" t="n">
        <f aca="false">SUM(G95:H95)</f>
        <v>86</v>
      </c>
      <c r="J95" s="6" t="s">
        <v>271</v>
      </c>
      <c r="K95" s="6" t="s">
        <v>19</v>
      </c>
      <c r="L95" s="7"/>
    </row>
    <row r="96" s="4" customFormat="true" ht="23.25" hidden="false" customHeight="true" outlineLevel="0" collapsed="false">
      <c r="A96" s="5" t="n">
        <v>3</v>
      </c>
      <c r="B96" s="5" t="s">
        <v>13</v>
      </c>
      <c r="C96" s="6" t="s">
        <v>236</v>
      </c>
      <c r="D96" s="6" t="s">
        <v>237</v>
      </c>
      <c r="E96" s="5" t="s">
        <v>277</v>
      </c>
      <c r="F96" s="6" t="s">
        <v>278</v>
      </c>
      <c r="G96" s="5" t="n">
        <v>40</v>
      </c>
      <c r="H96" s="5" t="n">
        <v>46</v>
      </c>
      <c r="I96" s="5" t="n">
        <f aca="false">SUM(G96:H96)</f>
        <v>86</v>
      </c>
      <c r="J96" s="6" t="s">
        <v>271</v>
      </c>
      <c r="K96" s="6" t="s">
        <v>19</v>
      </c>
      <c r="L96" s="7"/>
    </row>
    <row r="97" s="4" customFormat="true" ht="23.25" hidden="false" customHeight="true" outlineLevel="0" collapsed="false">
      <c r="A97" s="5" t="n">
        <v>5</v>
      </c>
      <c r="B97" s="5" t="s">
        <v>112</v>
      </c>
      <c r="C97" s="6" t="s">
        <v>14</v>
      </c>
      <c r="D97" s="6" t="s">
        <v>279</v>
      </c>
      <c r="E97" s="5" t="s">
        <v>280</v>
      </c>
      <c r="F97" s="6" t="s">
        <v>281</v>
      </c>
      <c r="G97" s="5" t="n">
        <v>40</v>
      </c>
      <c r="H97" s="5" t="n">
        <v>43</v>
      </c>
      <c r="I97" s="5" t="n">
        <f aca="false">SUM(G97:H97)</f>
        <v>83</v>
      </c>
      <c r="J97" s="6" t="s">
        <v>271</v>
      </c>
      <c r="K97" s="6" t="s">
        <v>19</v>
      </c>
      <c r="L97" s="7"/>
    </row>
    <row r="98" s="4" customFormat="true" ht="23.25" hidden="false" customHeight="true" outlineLevel="0" collapsed="false">
      <c r="A98" s="5" t="n">
        <v>5</v>
      </c>
      <c r="B98" s="5" t="s">
        <v>13</v>
      </c>
      <c r="C98" s="6" t="s">
        <v>146</v>
      </c>
      <c r="D98" s="6" t="s">
        <v>147</v>
      </c>
      <c r="E98" s="5" t="s">
        <v>282</v>
      </c>
      <c r="F98" s="6" t="s">
        <v>283</v>
      </c>
      <c r="G98" s="5" t="n">
        <v>36</v>
      </c>
      <c r="H98" s="5" t="n">
        <v>47</v>
      </c>
      <c r="I98" s="5" t="n">
        <f aca="false">SUM(G98:H98)</f>
        <v>83</v>
      </c>
      <c r="J98" s="6" t="s">
        <v>271</v>
      </c>
      <c r="K98" s="6" t="s">
        <v>19</v>
      </c>
      <c r="L98" s="7"/>
    </row>
    <row r="99" s="4" customFormat="true" ht="23.25" hidden="false" customHeight="true" outlineLevel="0" collapsed="false">
      <c r="A99" s="5" t="n">
        <v>7</v>
      </c>
      <c r="B99" s="5" t="s">
        <v>13</v>
      </c>
      <c r="C99" s="6" t="s">
        <v>225</v>
      </c>
      <c r="D99" s="6" t="s">
        <v>226</v>
      </c>
      <c r="E99" s="5" t="s">
        <v>284</v>
      </c>
      <c r="F99" s="6" t="s">
        <v>285</v>
      </c>
      <c r="G99" s="5" t="n">
        <v>40</v>
      </c>
      <c r="H99" s="5" t="n">
        <v>42</v>
      </c>
      <c r="I99" s="5" t="n">
        <f aca="false">SUM(G99:H99)</f>
        <v>82</v>
      </c>
      <c r="J99" s="6" t="s">
        <v>271</v>
      </c>
      <c r="K99" s="6" t="s">
        <v>19</v>
      </c>
      <c r="L99" s="7"/>
    </row>
    <row r="100" s="4" customFormat="true" ht="23.25" hidden="false" customHeight="true" outlineLevel="0" collapsed="false">
      <c r="A100" s="5" t="n">
        <v>8</v>
      </c>
      <c r="B100" s="5" t="s">
        <v>112</v>
      </c>
      <c r="C100" s="6" t="s">
        <v>204</v>
      </c>
      <c r="D100" s="6" t="s">
        <v>233</v>
      </c>
      <c r="E100" s="5" t="s">
        <v>286</v>
      </c>
      <c r="F100" s="6" t="s">
        <v>287</v>
      </c>
      <c r="G100" s="5" t="n">
        <v>40</v>
      </c>
      <c r="H100" s="5" t="n">
        <v>41</v>
      </c>
      <c r="I100" s="5" t="n">
        <f aca="false">SUM(G100:H100)</f>
        <v>81</v>
      </c>
      <c r="J100" s="6" t="s">
        <v>271</v>
      </c>
      <c r="K100" s="6" t="s">
        <v>19</v>
      </c>
      <c r="L100" s="7"/>
    </row>
    <row r="101" s="4" customFormat="true" ht="23.25" hidden="false" customHeight="true" outlineLevel="0" collapsed="false">
      <c r="A101" s="5" t="n">
        <v>9</v>
      </c>
      <c r="B101" s="5" t="s">
        <v>13</v>
      </c>
      <c r="C101" s="6" t="s">
        <v>244</v>
      </c>
      <c r="D101" s="6" t="s">
        <v>288</v>
      </c>
      <c r="E101" s="5" t="s">
        <v>289</v>
      </c>
      <c r="F101" s="6" t="s">
        <v>290</v>
      </c>
      <c r="G101" s="5" t="n">
        <v>32</v>
      </c>
      <c r="H101" s="5" t="n">
        <v>47</v>
      </c>
      <c r="I101" s="5" t="n">
        <f aca="false">SUM(G101:H101)</f>
        <v>79</v>
      </c>
      <c r="J101" s="6" t="s">
        <v>271</v>
      </c>
      <c r="K101" s="6" t="s">
        <v>19</v>
      </c>
      <c r="L101" s="7"/>
    </row>
    <row r="102" s="4" customFormat="true" ht="23.25" hidden="false" customHeight="true" outlineLevel="0" collapsed="false">
      <c r="A102" s="5" t="n">
        <v>9</v>
      </c>
      <c r="B102" s="5" t="s">
        <v>13</v>
      </c>
      <c r="C102" s="6" t="s">
        <v>244</v>
      </c>
      <c r="D102" s="6" t="s">
        <v>288</v>
      </c>
      <c r="E102" s="5" t="s">
        <v>291</v>
      </c>
      <c r="F102" s="6" t="s">
        <v>292</v>
      </c>
      <c r="G102" s="5" t="n">
        <v>36</v>
      </c>
      <c r="H102" s="5" t="n">
        <v>43</v>
      </c>
      <c r="I102" s="5" t="n">
        <f aca="false">SUM(G102:H102)</f>
        <v>79</v>
      </c>
      <c r="J102" s="6" t="s">
        <v>271</v>
      </c>
      <c r="K102" s="6" t="s">
        <v>19</v>
      </c>
      <c r="L102" s="7"/>
    </row>
    <row r="103" s="4" customFormat="true" ht="23.25" hidden="false" customHeight="true" outlineLevel="0" collapsed="false">
      <c r="A103" s="5" t="n">
        <v>11</v>
      </c>
      <c r="B103" s="5" t="s">
        <v>13</v>
      </c>
      <c r="C103" s="6" t="s">
        <v>244</v>
      </c>
      <c r="D103" s="6" t="s">
        <v>288</v>
      </c>
      <c r="E103" s="5" t="s">
        <v>293</v>
      </c>
      <c r="F103" s="6" t="s">
        <v>294</v>
      </c>
      <c r="G103" s="5" t="n">
        <v>32</v>
      </c>
      <c r="H103" s="5" t="n">
        <v>46</v>
      </c>
      <c r="I103" s="5" t="n">
        <f aca="false">SUM(G103:H103)</f>
        <v>78</v>
      </c>
      <c r="J103" s="6" t="s">
        <v>271</v>
      </c>
      <c r="K103" s="6" t="s">
        <v>19</v>
      </c>
      <c r="L103" s="7"/>
    </row>
    <row r="104" s="4" customFormat="true" ht="23.25" hidden="false" customHeight="true" outlineLevel="0" collapsed="false">
      <c r="A104" s="5" t="n">
        <v>11</v>
      </c>
      <c r="B104" s="5" t="s">
        <v>13</v>
      </c>
      <c r="C104" s="6" t="s">
        <v>30</v>
      </c>
      <c r="D104" s="6" t="s">
        <v>68</v>
      </c>
      <c r="E104" s="5" t="s">
        <v>295</v>
      </c>
      <c r="F104" s="6" t="s">
        <v>296</v>
      </c>
      <c r="G104" s="5" t="n">
        <v>30</v>
      </c>
      <c r="H104" s="5" t="n">
        <v>48</v>
      </c>
      <c r="I104" s="5" t="n">
        <f aca="false">SUM(G104:H104)</f>
        <v>78</v>
      </c>
      <c r="J104" s="6" t="s">
        <v>271</v>
      </c>
      <c r="K104" s="6" t="s">
        <v>19</v>
      </c>
      <c r="L104" s="7"/>
    </row>
    <row r="105" s="4" customFormat="true" ht="27.75" hidden="false" customHeight="true" outlineLevel="0" collapsed="false">
      <c r="A105" s="5" t="n">
        <v>13</v>
      </c>
      <c r="B105" s="5" t="s">
        <v>13</v>
      </c>
      <c r="C105" s="6" t="s">
        <v>107</v>
      </c>
      <c r="D105" s="6" t="s">
        <v>108</v>
      </c>
      <c r="E105" s="5" t="s">
        <v>297</v>
      </c>
      <c r="F105" s="6" t="s">
        <v>298</v>
      </c>
      <c r="G105" s="5" t="n">
        <v>38</v>
      </c>
      <c r="H105" s="5" t="n">
        <v>39</v>
      </c>
      <c r="I105" s="5" t="n">
        <f aca="false">SUM(G105:H105)</f>
        <v>77</v>
      </c>
      <c r="J105" s="6" t="s">
        <v>271</v>
      </c>
      <c r="K105" s="6" t="s">
        <v>19</v>
      </c>
      <c r="L105" s="7"/>
    </row>
    <row r="106" s="4" customFormat="true" ht="23.25" hidden="false" customHeight="true" outlineLevel="0" collapsed="false">
      <c r="A106" s="5" t="n">
        <v>14</v>
      </c>
      <c r="B106" s="5" t="s">
        <v>112</v>
      </c>
      <c r="C106" s="6" t="s">
        <v>20</v>
      </c>
      <c r="D106" s="6" t="s">
        <v>21</v>
      </c>
      <c r="E106" s="5" t="s">
        <v>299</v>
      </c>
      <c r="F106" s="6" t="s">
        <v>300</v>
      </c>
      <c r="G106" s="5" t="n">
        <v>38</v>
      </c>
      <c r="H106" s="5" t="n">
        <v>37</v>
      </c>
      <c r="I106" s="5" t="n">
        <f aca="false">SUM(G106:H106)</f>
        <v>75</v>
      </c>
      <c r="J106" s="6" t="s">
        <v>271</v>
      </c>
      <c r="K106" s="6" t="s">
        <v>19</v>
      </c>
      <c r="L106" s="7"/>
    </row>
    <row r="107" s="4" customFormat="true" ht="23.25" hidden="false" customHeight="true" outlineLevel="0" collapsed="false">
      <c r="A107" s="5" t="n">
        <v>14</v>
      </c>
      <c r="B107" s="5" t="s">
        <v>13</v>
      </c>
      <c r="C107" s="6" t="s">
        <v>56</v>
      </c>
      <c r="D107" s="6" t="s">
        <v>57</v>
      </c>
      <c r="E107" s="5" t="s">
        <v>301</v>
      </c>
      <c r="F107" s="6" t="s">
        <v>302</v>
      </c>
      <c r="G107" s="5" t="n">
        <v>30</v>
      </c>
      <c r="H107" s="5" t="n">
        <v>45</v>
      </c>
      <c r="I107" s="5" t="n">
        <f aca="false">SUM(G107:H107)</f>
        <v>75</v>
      </c>
      <c r="J107" s="6" t="s">
        <v>271</v>
      </c>
      <c r="K107" s="6" t="s">
        <v>19</v>
      </c>
      <c r="L107" s="7"/>
    </row>
    <row r="108" s="4" customFormat="true" ht="23.25" hidden="false" customHeight="true" outlineLevel="0" collapsed="false">
      <c r="A108" s="5" t="n">
        <v>16</v>
      </c>
      <c r="B108" s="5" t="s">
        <v>112</v>
      </c>
      <c r="C108" s="6" t="s">
        <v>85</v>
      </c>
      <c r="D108" s="6" t="s">
        <v>164</v>
      </c>
      <c r="E108" s="5" t="s">
        <v>303</v>
      </c>
      <c r="F108" s="6" t="s">
        <v>304</v>
      </c>
      <c r="G108" s="5" t="n">
        <v>28</v>
      </c>
      <c r="H108" s="5" t="n">
        <v>45</v>
      </c>
      <c r="I108" s="5" t="n">
        <f aca="false">SUM(G108:H108)</f>
        <v>73</v>
      </c>
      <c r="J108" s="6" t="s">
        <v>271</v>
      </c>
      <c r="K108" s="6" t="s">
        <v>19</v>
      </c>
      <c r="L108" s="7"/>
    </row>
    <row r="109" s="4" customFormat="true" ht="23.25" hidden="false" customHeight="true" outlineLevel="0" collapsed="false">
      <c r="A109" s="5" t="n">
        <v>16</v>
      </c>
      <c r="B109" s="5" t="s">
        <v>13</v>
      </c>
      <c r="C109" s="6" t="s">
        <v>225</v>
      </c>
      <c r="D109" s="6" t="s">
        <v>226</v>
      </c>
      <c r="E109" s="5" t="s">
        <v>305</v>
      </c>
      <c r="F109" s="6" t="s">
        <v>306</v>
      </c>
      <c r="G109" s="5" t="n">
        <v>30</v>
      </c>
      <c r="H109" s="5" t="n">
        <v>43</v>
      </c>
      <c r="I109" s="5" t="n">
        <f aca="false">SUM(G109:H109)</f>
        <v>73</v>
      </c>
      <c r="J109" s="6" t="s">
        <v>271</v>
      </c>
      <c r="K109" s="6" t="s">
        <v>19</v>
      </c>
      <c r="L109" s="7"/>
    </row>
    <row r="110" s="4" customFormat="true" ht="23.25" hidden="false" customHeight="true" outlineLevel="0" collapsed="false">
      <c r="A110" s="5" t="n">
        <v>18</v>
      </c>
      <c r="B110" s="5" t="s">
        <v>13</v>
      </c>
      <c r="C110" s="6" t="s">
        <v>52</v>
      </c>
      <c r="D110" s="6" t="s">
        <v>179</v>
      </c>
      <c r="E110" s="5" t="s">
        <v>307</v>
      </c>
      <c r="F110" s="6" t="s">
        <v>308</v>
      </c>
      <c r="G110" s="5" t="n">
        <v>28</v>
      </c>
      <c r="H110" s="5" t="n">
        <v>44</v>
      </c>
      <c r="I110" s="5" t="n">
        <f aca="false">SUM(G110:H110)</f>
        <v>72</v>
      </c>
      <c r="J110" s="6" t="s">
        <v>271</v>
      </c>
      <c r="K110" s="6" t="s">
        <v>19</v>
      </c>
      <c r="L110" s="7"/>
    </row>
    <row r="111" s="4" customFormat="true" ht="23.25" hidden="false" customHeight="true" outlineLevel="0" collapsed="false">
      <c r="A111" s="5" t="n">
        <v>18</v>
      </c>
      <c r="B111" s="5" t="s">
        <v>13</v>
      </c>
      <c r="C111" s="6" t="s">
        <v>56</v>
      </c>
      <c r="D111" s="6" t="s">
        <v>57</v>
      </c>
      <c r="E111" s="5" t="s">
        <v>309</v>
      </c>
      <c r="F111" s="6" t="s">
        <v>310</v>
      </c>
      <c r="G111" s="5" t="n">
        <v>28</v>
      </c>
      <c r="H111" s="5" t="n">
        <v>44</v>
      </c>
      <c r="I111" s="5" t="n">
        <f aca="false">SUM(G111:H111)</f>
        <v>72</v>
      </c>
      <c r="J111" s="6" t="s">
        <v>271</v>
      </c>
      <c r="K111" s="6" t="s">
        <v>19</v>
      </c>
      <c r="L111" s="7"/>
    </row>
    <row r="112" s="4" customFormat="true" ht="23.25" hidden="false" customHeight="true" outlineLevel="0" collapsed="false">
      <c r="A112" s="5" t="n">
        <v>20</v>
      </c>
      <c r="B112" s="5" t="s">
        <v>13</v>
      </c>
      <c r="C112" s="6" t="s">
        <v>244</v>
      </c>
      <c r="D112" s="6" t="s">
        <v>288</v>
      </c>
      <c r="E112" s="5" t="s">
        <v>311</v>
      </c>
      <c r="F112" s="6" t="s">
        <v>312</v>
      </c>
      <c r="G112" s="5" t="n">
        <v>28</v>
      </c>
      <c r="H112" s="5" t="n">
        <v>43</v>
      </c>
      <c r="I112" s="5" t="n">
        <f aca="false">SUM(G112:H112)</f>
        <v>71</v>
      </c>
      <c r="J112" s="6" t="s">
        <v>271</v>
      </c>
      <c r="K112" s="6" t="s">
        <v>19</v>
      </c>
      <c r="L112" s="7"/>
    </row>
    <row r="113" s="4" customFormat="true" ht="23.25" hidden="false" customHeight="true" outlineLevel="0" collapsed="false">
      <c r="A113" s="5" t="n">
        <v>21</v>
      </c>
      <c r="B113" s="5" t="s">
        <v>13</v>
      </c>
      <c r="C113" s="6" t="s">
        <v>85</v>
      </c>
      <c r="D113" s="6" t="s">
        <v>86</v>
      </c>
      <c r="E113" s="5" t="s">
        <v>313</v>
      </c>
      <c r="F113" s="6" t="s">
        <v>314</v>
      </c>
      <c r="G113" s="5" t="n">
        <v>26</v>
      </c>
      <c r="H113" s="5" t="n">
        <v>44</v>
      </c>
      <c r="I113" s="5" t="n">
        <f aca="false">SUM(G113:H113)</f>
        <v>70</v>
      </c>
      <c r="J113" s="6" t="s">
        <v>271</v>
      </c>
      <c r="K113" s="6" t="s">
        <v>19</v>
      </c>
      <c r="L113" s="7"/>
    </row>
    <row r="114" s="4" customFormat="true" ht="23.25" hidden="false" customHeight="true" outlineLevel="0" collapsed="false">
      <c r="A114" s="5" t="n">
        <v>21</v>
      </c>
      <c r="B114" s="5" t="s">
        <v>112</v>
      </c>
      <c r="C114" s="6" t="s">
        <v>85</v>
      </c>
      <c r="D114" s="6" t="s">
        <v>164</v>
      </c>
      <c r="E114" s="5" t="s">
        <v>315</v>
      </c>
      <c r="F114" s="6" t="s">
        <v>316</v>
      </c>
      <c r="G114" s="5" t="n">
        <v>36</v>
      </c>
      <c r="H114" s="5" t="n">
        <v>34</v>
      </c>
      <c r="I114" s="5" t="n">
        <f aca="false">SUM(G114:H114)</f>
        <v>70</v>
      </c>
      <c r="J114" s="6" t="s">
        <v>271</v>
      </c>
      <c r="K114" s="6" t="s">
        <v>19</v>
      </c>
      <c r="L114" s="7"/>
    </row>
    <row r="115" s="4" customFormat="true" ht="23.25" hidden="false" customHeight="true" outlineLevel="0" collapsed="false">
      <c r="A115" s="5" t="n">
        <v>23</v>
      </c>
      <c r="B115" s="5" t="s">
        <v>112</v>
      </c>
      <c r="C115" s="6" t="s">
        <v>204</v>
      </c>
      <c r="D115" s="6" t="s">
        <v>233</v>
      </c>
      <c r="E115" s="5" t="s">
        <v>317</v>
      </c>
      <c r="F115" s="6" t="s">
        <v>318</v>
      </c>
      <c r="G115" s="5" t="n">
        <v>26</v>
      </c>
      <c r="H115" s="5" t="n">
        <v>43</v>
      </c>
      <c r="I115" s="5" t="n">
        <f aca="false">SUM(G115:H115)</f>
        <v>69</v>
      </c>
      <c r="J115" s="6" t="s">
        <v>271</v>
      </c>
      <c r="K115" s="6" t="s">
        <v>19</v>
      </c>
      <c r="L115" s="7"/>
    </row>
    <row r="116" s="4" customFormat="true" ht="23.25" hidden="false" customHeight="true" outlineLevel="0" collapsed="false">
      <c r="A116" s="5" t="n">
        <v>24</v>
      </c>
      <c r="B116" s="5" t="s">
        <v>13</v>
      </c>
      <c r="C116" s="6" t="s">
        <v>236</v>
      </c>
      <c r="D116" s="6" t="s">
        <v>237</v>
      </c>
      <c r="E116" s="5" t="s">
        <v>319</v>
      </c>
      <c r="F116" s="6" t="s">
        <v>320</v>
      </c>
      <c r="G116" s="5" t="n">
        <v>26</v>
      </c>
      <c r="H116" s="5" t="n">
        <v>42</v>
      </c>
      <c r="I116" s="5" t="n">
        <f aca="false">SUM(G116:H116)</f>
        <v>68</v>
      </c>
      <c r="J116" s="6" t="s">
        <v>271</v>
      </c>
      <c r="K116" s="6" t="s">
        <v>19</v>
      </c>
      <c r="L116" s="7"/>
    </row>
    <row r="117" s="4" customFormat="true" ht="23.25" hidden="false" customHeight="true" outlineLevel="0" collapsed="false">
      <c r="A117" s="8" t="n">
        <v>25</v>
      </c>
      <c r="B117" s="8" t="s">
        <v>112</v>
      </c>
      <c r="C117" s="9" t="s">
        <v>107</v>
      </c>
      <c r="D117" s="9" t="s">
        <v>321</v>
      </c>
      <c r="E117" s="8" t="s">
        <v>322</v>
      </c>
      <c r="F117" s="9" t="s">
        <v>323</v>
      </c>
      <c r="G117" s="8" t="n">
        <v>28</v>
      </c>
      <c r="H117" s="8" t="n">
        <v>39</v>
      </c>
      <c r="I117" s="8" t="n">
        <f aca="false">SUM(G117:H117)</f>
        <v>67</v>
      </c>
      <c r="J117" s="9" t="s">
        <v>271</v>
      </c>
      <c r="K117" s="9" t="s">
        <v>111</v>
      </c>
      <c r="L117" s="3"/>
    </row>
    <row r="118" s="4" customFormat="true" ht="23.25" hidden="false" customHeight="true" outlineLevel="0" collapsed="false">
      <c r="A118" s="8" t="n">
        <v>25</v>
      </c>
      <c r="B118" s="8" t="s">
        <v>13</v>
      </c>
      <c r="C118" s="9" t="s">
        <v>20</v>
      </c>
      <c r="D118" s="9" t="s">
        <v>21</v>
      </c>
      <c r="E118" s="8" t="s">
        <v>324</v>
      </c>
      <c r="F118" s="9" t="s">
        <v>325</v>
      </c>
      <c r="G118" s="8" t="n">
        <v>32</v>
      </c>
      <c r="H118" s="8" t="n">
        <v>35</v>
      </c>
      <c r="I118" s="8" t="n">
        <f aca="false">SUM(G118:H118)</f>
        <v>67</v>
      </c>
      <c r="J118" s="9" t="s">
        <v>271</v>
      </c>
      <c r="K118" s="9" t="s">
        <v>111</v>
      </c>
      <c r="L118" s="3"/>
    </row>
    <row r="119" s="4" customFormat="true" ht="23.25" hidden="false" customHeight="true" outlineLevel="0" collapsed="false">
      <c r="A119" s="8" t="n">
        <v>25</v>
      </c>
      <c r="B119" s="8" t="s">
        <v>13</v>
      </c>
      <c r="C119" s="9" t="s">
        <v>85</v>
      </c>
      <c r="D119" s="9" t="s">
        <v>86</v>
      </c>
      <c r="E119" s="8" t="s">
        <v>326</v>
      </c>
      <c r="F119" s="9" t="s">
        <v>327</v>
      </c>
      <c r="G119" s="8" t="n">
        <v>20</v>
      </c>
      <c r="H119" s="8" t="n">
        <v>47</v>
      </c>
      <c r="I119" s="8" t="n">
        <f aca="false">SUM(G119:H119)</f>
        <v>67</v>
      </c>
      <c r="J119" s="9" t="s">
        <v>271</v>
      </c>
      <c r="K119" s="9" t="s">
        <v>111</v>
      </c>
      <c r="L119" s="3"/>
    </row>
    <row r="120" s="4" customFormat="true" ht="23.25" hidden="false" customHeight="true" outlineLevel="0" collapsed="false">
      <c r="A120" s="8" t="n">
        <v>28</v>
      </c>
      <c r="B120" s="8" t="s">
        <v>13</v>
      </c>
      <c r="C120" s="9" t="s">
        <v>41</v>
      </c>
      <c r="D120" s="9" t="s">
        <v>42</v>
      </c>
      <c r="E120" s="8" t="s">
        <v>328</v>
      </c>
      <c r="F120" s="9" t="s">
        <v>329</v>
      </c>
      <c r="G120" s="8" t="n">
        <v>28</v>
      </c>
      <c r="H120" s="8" t="n">
        <v>37</v>
      </c>
      <c r="I120" s="8" t="n">
        <f aca="false">SUM(G120:H120)</f>
        <v>65</v>
      </c>
      <c r="J120" s="9" t="s">
        <v>271</v>
      </c>
      <c r="K120" s="9" t="s">
        <v>111</v>
      </c>
      <c r="L120" s="3"/>
    </row>
    <row r="121" s="4" customFormat="true" ht="23.25" hidden="false" customHeight="true" outlineLevel="0" collapsed="false">
      <c r="A121" s="8" t="n">
        <v>28</v>
      </c>
      <c r="B121" s="8" t="s">
        <v>13</v>
      </c>
      <c r="C121" s="9" t="s">
        <v>56</v>
      </c>
      <c r="D121" s="9" t="s">
        <v>57</v>
      </c>
      <c r="E121" s="8" t="s">
        <v>330</v>
      </c>
      <c r="F121" s="9" t="s">
        <v>331</v>
      </c>
      <c r="G121" s="8" t="n">
        <v>22</v>
      </c>
      <c r="H121" s="8" t="n">
        <v>43</v>
      </c>
      <c r="I121" s="8" t="n">
        <f aca="false">SUM(G121:H121)</f>
        <v>65</v>
      </c>
      <c r="J121" s="9" t="s">
        <v>271</v>
      </c>
      <c r="K121" s="9" t="s">
        <v>111</v>
      </c>
      <c r="L121" s="3"/>
    </row>
    <row r="122" s="4" customFormat="true" ht="23.25" hidden="false" customHeight="true" outlineLevel="0" collapsed="false">
      <c r="A122" s="8" t="n">
        <v>28</v>
      </c>
      <c r="B122" s="8" t="s">
        <v>13</v>
      </c>
      <c r="C122" s="9" t="s">
        <v>37</v>
      </c>
      <c r="D122" s="9" t="s">
        <v>45</v>
      </c>
      <c r="E122" s="8" t="s">
        <v>332</v>
      </c>
      <c r="F122" s="9" t="s">
        <v>333</v>
      </c>
      <c r="G122" s="8" t="n">
        <v>26</v>
      </c>
      <c r="H122" s="8" t="n">
        <v>39</v>
      </c>
      <c r="I122" s="8" t="n">
        <f aca="false">SUM(G122:H122)</f>
        <v>65</v>
      </c>
      <c r="J122" s="9" t="s">
        <v>271</v>
      </c>
      <c r="K122" s="9" t="s">
        <v>111</v>
      </c>
      <c r="L122" s="3"/>
    </row>
    <row r="123" s="4" customFormat="true" ht="23.25" hidden="false" customHeight="true" outlineLevel="0" collapsed="false">
      <c r="A123" s="8" t="n">
        <v>31</v>
      </c>
      <c r="B123" s="8" t="s">
        <v>13</v>
      </c>
      <c r="C123" s="9" t="s">
        <v>30</v>
      </c>
      <c r="D123" s="9" t="s">
        <v>31</v>
      </c>
      <c r="E123" s="8" t="s">
        <v>334</v>
      </c>
      <c r="F123" s="9" t="s">
        <v>335</v>
      </c>
      <c r="G123" s="8" t="n">
        <v>18</v>
      </c>
      <c r="H123" s="8" t="n">
        <v>44</v>
      </c>
      <c r="I123" s="8" t="n">
        <f aca="false">SUM(G123:H123)</f>
        <v>62</v>
      </c>
      <c r="J123" s="9" t="s">
        <v>271</v>
      </c>
      <c r="K123" s="9" t="s">
        <v>111</v>
      </c>
      <c r="L123" s="3"/>
    </row>
    <row r="124" s="4" customFormat="true" ht="23.25" hidden="false" customHeight="true" outlineLevel="0" collapsed="false">
      <c r="A124" s="8" t="n">
        <v>31</v>
      </c>
      <c r="B124" s="8" t="s">
        <v>112</v>
      </c>
      <c r="C124" s="9" t="s">
        <v>236</v>
      </c>
      <c r="D124" s="9" t="s">
        <v>237</v>
      </c>
      <c r="E124" s="8" t="s">
        <v>336</v>
      </c>
      <c r="F124" s="9" t="s">
        <v>337</v>
      </c>
      <c r="G124" s="8" t="n">
        <v>36</v>
      </c>
      <c r="H124" s="8" t="n">
        <v>26</v>
      </c>
      <c r="I124" s="8" t="n">
        <f aca="false">SUM(G124:H124)</f>
        <v>62</v>
      </c>
      <c r="J124" s="9" t="s">
        <v>271</v>
      </c>
      <c r="K124" s="9" t="s">
        <v>111</v>
      </c>
      <c r="L124" s="3"/>
    </row>
    <row r="125" s="4" customFormat="true" ht="23.25" hidden="false" customHeight="true" outlineLevel="0" collapsed="false">
      <c r="A125" s="8" t="n">
        <v>33</v>
      </c>
      <c r="B125" s="8" t="s">
        <v>13</v>
      </c>
      <c r="C125" s="9" t="s">
        <v>30</v>
      </c>
      <c r="D125" s="9" t="s">
        <v>68</v>
      </c>
      <c r="E125" s="8" t="s">
        <v>338</v>
      </c>
      <c r="F125" s="9" t="s">
        <v>339</v>
      </c>
      <c r="G125" s="8" t="n">
        <v>30</v>
      </c>
      <c r="H125" s="8" t="n">
        <v>31</v>
      </c>
      <c r="I125" s="8" t="n">
        <f aca="false">SUM(G125:H125)</f>
        <v>61</v>
      </c>
      <c r="J125" s="9" t="s">
        <v>271</v>
      </c>
      <c r="K125" s="9" t="s">
        <v>111</v>
      </c>
      <c r="L125" s="3"/>
    </row>
    <row r="126" s="4" customFormat="true" ht="23.25" hidden="false" customHeight="true" outlineLevel="0" collapsed="false">
      <c r="A126" s="8" t="n">
        <v>33</v>
      </c>
      <c r="B126" s="8" t="s">
        <v>13</v>
      </c>
      <c r="C126" s="9" t="s">
        <v>37</v>
      </c>
      <c r="D126" s="9" t="s">
        <v>45</v>
      </c>
      <c r="E126" s="8" t="s">
        <v>340</v>
      </c>
      <c r="F126" s="9" t="s">
        <v>341</v>
      </c>
      <c r="G126" s="8" t="n">
        <v>26</v>
      </c>
      <c r="H126" s="8" t="n">
        <v>35</v>
      </c>
      <c r="I126" s="8" t="n">
        <f aca="false">SUM(G126:H126)</f>
        <v>61</v>
      </c>
      <c r="J126" s="9" t="s">
        <v>271</v>
      </c>
      <c r="K126" s="9" t="s">
        <v>111</v>
      </c>
      <c r="L126" s="3"/>
    </row>
    <row r="127" s="4" customFormat="true" ht="23.25" hidden="false" customHeight="true" outlineLevel="0" collapsed="false">
      <c r="A127" s="8" t="n">
        <v>35</v>
      </c>
      <c r="B127" s="8" t="s">
        <v>112</v>
      </c>
      <c r="C127" s="9" t="s">
        <v>26</v>
      </c>
      <c r="D127" s="9" t="s">
        <v>27</v>
      </c>
      <c r="E127" s="8" t="s">
        <v>342</v>
      </c>
      <c r="F127" s="9" t="s">
        <v>343</v>
      </c>
      <c r="G127" s="8" t="n">
        <v>30</v>
      </c>
      <c r="H127" s="8" t="n">
        <v>30</v>
      </c>
      <c r="I127" s="8" t="n">
        <f aca="false">SUM(G127:H127)</f>
        <v>60</v>
      </c>
      <c r="J127" s="9" t="s">
        <v>271</v>
      </c>
      <c r="K127" s="9" t="s">
        <v>111</v>
      </c>
      <c r="L127" s="3"/>
    </row>
    <row r="128" s="4" customFormat="true" ht="23.25" hidden="false" customHeight="true" outlineLevel="0" collapsed="false">
      <c r="A128" s="8" t="n">
        <v>36</v>
      </c>
      <c r="B128" s="8" t="s">
        <v>13</v>
      </c>
      <c r="C128" s="9" t="s">
        <v>56</v>
      </c>
      <c r="D128" s="9" t="s">
        <v>344</v>
      </c>
      <c r="E128" s="8" t="s">
        <v>345</v>
      </c>
      <c r="F128" s="9" t="s">
        <v>346</v>
      </c>
      <c r="G128" s="8" t="n">
        <v>28</v>
      </c>
      <c r="H128" s="8" t="n">
        <v>31</v>
      </c>
      <c r="I128" s="8" t="n">
        <f aca="false">SUM(G128:H128)</f>
        <v>59</v>
      </c>
      <c r="J128" s="9" t="s">
        <v>271</v>
      </c>
      <c r="K128" s="9" t="s">
        <v>111</v>
      </c>
      <c r="L128" s="3"/>
    </row>
    <row r="129" s="4" customFormat="true" ht="23.25" hidden="false" customHeight="true" outlineLevel="0" collapsed="false">
      <c r="A129" s="8" t="n">
        <v>37</v>
      </c>
      <c r="B129" s="8" t="s">
        <v>13</v>
      </c>
      <c r="C129" s="9" t="s">
        <v>146</v>
      </c>
      <c r="D129" s="9" t="s">
        <v>147</v>
      </c>
      <c r="E129" s="8" t="s">
        <v>347</v>
      </c>
      <c r="F129" s="9" t="s">
        <v>348</v>
      </c>
      <c r="G129" s="8" t="n">
        <v>14</v>
      </c>
      <c r="H129" s="8" t="n">
        <v>43</v>
      </c>
      <c r="I129" s="8" t="n">
        <f aca="false">SUM(G129:H129)</f>
        <v>57</v>
      </c>
      <c r="J129" s="9" t="s">
        <v>271</v>
      </c>
      <c r="K129" s="9" t="s">
        <v>111</v>
      </c>
      <c r="L129" s="3"/>
    </row>
    <row r="130" s="4" customFormat="true" ht="23.25" hidden="false" customHeight="true" outlineLevel="0" collapsed="false">
      <c r="A130" s="8" t="n">
        <v>38</v>
      </c>
      <c r="B130" s="8" t="s">
        <v>13</v>
      </c>
      <c r="C130" s="9" t="s">
        <v>41</v>
      </c>
      <c r="D130" s="9" t="s">
        <v>42</v>
      </c>
      <c r="E130" s="8" t="s">
        <v>349</v>
      </c>
      <c r="F130" s="9" t="s">
        <v>350</v>
      </c>
      <c r="G130" s="8" t="n">
        <v>30</v>
      </c>
      <c r="H130" s="8" t="n">
        <v>26</v>
      </c>
      <c r="I130" s="8" t="n">
        <f aca="false">SUM(G130:H130)</f>
        <v>56</v>
      </c>
      <c r="J130" s="9" t="s">
        <v>271</v>
      </c>
      <c r="K130" s="9" t="s">
        <v>111</v>
      </c>
      <c r="L130" s="3"/>
    </row>
    <row r="131" s="4" customFormat="true" ht="23.25" hidden="false" customHeight="true" outlineLevel="0" collapsed="false">
      <c r="A131" s="8" t="n">
        <v>38</v>
      </c>
      <c r="B131" s="8" t="s">
        <v>13</v>
      </c>
      <c r="C131" s="9" t="s">
        <v>244</v>
      </c>
      <c r="D131" s="9" t="s">
        <v>288</v>
      </c>
      <c r="E131" s="8" t="s">
        <v>351</v>
      </c>
      <c r="F131" s="9" t="s">
        <v>352</v>
      </c>
      <c r="G131" s="8" t="n">
        <v>18</v>
      </c>
      <c r="H131" s="8" t="n">
        <v>38</v>
      </c>
      <c r="I131" s="8" t="n">
        <f aca="false">SUM(G131:H131)</f>
        <v>56</v>
      </c>
      <c r="J131" s="9" t="s">
        <v>271</v>
      </c>
      <c r="K131" s="9" t="s">
        <v>111</v>
      </c>
      <c r="L131" s="3"/>
    </row>
    <row r="132" s="4" customFormat="true" ht="23.25" hidden="false" customHeight="true" outlineLevel="0" collapsed="false">
      <c r="A132" s="8" t="n">
        <v>38</v>
      </c>
      <c r="B132" s="8" t="s">
        <v>13</v>
      </c>
      <c r="C132" s="9" t="s">
        <v>56</v>
      </c>
      <c r="D132" s="9" t="s">
        <v>57</v>
      </c>
      <c r="E132" s="8" t="s">
        <v>353</v>
      </c>
      <c r="F132" s="9" t="s">
        <v>354</v>
      </c>
      <c r="G132" s="8" t="n">
        <v>18</v>
      </c>
      <c r="H132" s="8" t="n">
        <v>38</v>
      </c>
      <c r="I132" s="8" t="n">
        <f aca="false">SUM(G132:H132)</f>
        <v>56</v>
      </c>
      <c r="J132" s="9" t="s">
        <v>271</v>
      </c>
      <c r="K132" s="9" t="s">
        <v>111</v>
      </c>
      <c r="L132" s="3"/>
    </row>
    <row r="133" s="4" customFormat="true" ht="23.25" hidden="false" customHeight="true" outlineLevel="0" collapsed="false">
      <c r="A133" s="8" t="n">
        <v>41</v>
      </c>
      <c r="B133" s="8" t="s">
        <v>13</v>
      </c>
      <c r="C133" s="9" t="s">
        <v>134</v>
      </c>
      <c r="D133" s="9" t="s">
        <v>355</v>
      </c>
      <c r="E133" s="8" t="s">
        <v>356</v>
      </c>
      <c r="F133" s="9" t="s">
        <v>357</v>
      </c>
      <c r="G133" s="8" t="n">
        <v>16</v>
      </c>
      <c r="H133" s="8" t="n">
        <v>36</v>
      </c>
      <c r="I133" s="8" t="n">
        <f aca="false">SUM(G133:H133)</f>
        <v>52</v>
      </c>
      <c r="J133" s="9" t="s">
        <v>271</v>
      </c>
      <c r="K133" s="9" t="s">
        <v>111</v>
      </c>
      <c r="L133" s="3"/>
    </row>
    <row r="134" s="4" customFormat="true" ht="23.25" hidden="false" customHeight="true" outlineLevel="0" collapsed="false">
      <c r="A134" s="8" t="n">
        <v>42</v>
      </c>
      <c r="B134" s="8" t="s">
        <v>13</v>
      </c>
      <c r="C134" s="9" t="s">
        <v>41</v>
      </c>
      <c r="D134" s="9" t="s">
        <v>42</v>
      </c>
      <c r="E134" s="8" t="s">
        <v>358</v>
      </c>
      <c r="F134" s="9" t="s">
        <v>359</v>
      </c>
      <c r="G134" s="8" t="n">
        <v>38</v>
      </c>
      <c r="H134" s="8" t="n">
        <v>13</v>
      </c>
      <c r="I134" s="8" t="n">
        <f aca="false">SUM(G134:H134)</f>
        <v>51</v>
      </c>
      <c r="J134" s="9" t="s">
        <v>271</v>
      </c>
      <c r="K134" s="9" t="s">
        <v>111</v>
      </c>
      <c r="L134" s="3"/>
    </row>
    <row r="135" s="4" customFormat="true" ht="23.25" hidden="false" customHeight="true" outlineLevel="0" collapsed="false">
      <c r="A135" s="8" t="n">
        <v>43</v>
      </c>
      <c r="B135" s="8" t="s">
        <v>13</v>
      </c>
      <c r="C135" s="9" t="s">
        <v>244</v>
      </c>
      <c r="D135" s="9" t="s">
        <v>288</v>
      </c>
      <c r="E135" s="8" t="s">
        <v>360</v>
      </c>
      <c r="F135" s="9" t="s">
        <v>361</v>
      </c>
      <c r="G135" s="8" t="n">
        <v>14</v>
      </c>
      <c r="H135" s="8" t="n">
        <v>33</v>
      </c>
      <c r="I135" s="8" t="n">
        <f aca="false">SUM(G135:H135)</f>
        <v>47</v>
      </c>
      <c r="J135" s="9" t="s">
        <v>271</v>
      </c>
      <c r="K135" s="9" t="s">
        <v>111</v>
      </c>
      <c r="L135" s="3"/>
    </row>
    <row r="136" s="4" customFormat="true" ht="23.25" hidden="false" customHeight="true" outlineLevel="0" collapsed="false">
      <c r="A136" s="8" t="n">
        <v>44</v>
      </c>
      <c r="B136" s="8" t="s">
        <v>13</v>
      </c>
      <c r="C136" s="9" t="s">
        <v>56</v>
      </c>
      <c r="D136" s="9" t="s">
        <v>57</v>
      </c>
      <c r="E136" s="8" t="s">
        <v>362</v>
      </c>
      <c r="F136" s="9" t="s">
        <v>363</v>
      </c>
      <c r="G136" s="8" t="n">
        <v>16</v>
      </c>
      <c r="H136" s="8" t="n">
        <v>28</v>
      </c>
      <c r="I136" s="8" t="n">
        <f aca="false">SUM(G136:H136)</f>
        <v>44</v>
      </c>
      <c r="J136" s="9" t="s">
        <v>271</v>
      </c>
      <c r="K136" s="9" t="s">
        <v>111</v>
      </c>
      <c r="L136" s="3"/>
    </row>
    <row r="137" s="4" customFormat="true" ht="23.25" hidden="false" customHeight="true" outlineLevel="0" collapsed="false">
      <c r="A137" s="8" t="n">
        <v>45</v>
      </c>
      <c r="B137" s="8" t="s">
        <v>13</v>
      </c>
      <c r="C137" s="9" t="s">
        <v>184</v>
      </c>
      <c r="D137" s="9" t="s">
        <v>185</v>
      </c>
      <c r="E137" s="8" t="s">
        <v>364</v>
      </c>
      <c r="F137" s="9" t="s">
        <v>365</v>
      </c>
      <c r="G137" s="8" t="n">
        <v>16</v>
      </c>
      <c r="H137" s="8" t="n">
        <v>22</v>
      </c>
      <c r="I137" s="8" t="n">
        <f aca="false">SUM(G137:H137)</f>
        <v>38</v>
      </c>
      <c r="J137" s="9" t="s">
        <v>271</v>
      </c>
      <c r="K137" s="9" t="s">
        <v>111</v>
      </c>
      <c r="L137" s="3"/>
    </row>
    <row r="138" s="4" customFormat="true" ht="23.25" hidden="false" customHeight="true" outlineLevel="0" collapsed="false">
      <c r="A138" s="8" t="n">
        <v>46</v>
      </c>
      <c r="B138" s="8" t="s">
        <v>13</v>
      </c>
      <c r="C138" s="9" t="s">
        <v>20</v>
      </c>
      <c r="D138" s="9" t="s">
        <v>21</v>
      </c>
      <c r="E138" s="8" t="s">
        <v>366</v>
      </c>
      <c r="F138" s="9" t="s">
        <v>367</v>
      </c>
      <c r="G138" s="9" t="s">
        <v>260</v>
      </c>
      <c r="H138" s="9" t="s">
        <v>260</v>
      </c>
      <c r="I138" s="8" t="n">
        <f aca="false">SUM(G138:H138)</f>
        <v>0</v>
      </c>
      <c r="J138" s="9" t="s">
        <v>271</v>
      </c>
      <c r="K138" s="9" t="s">
        <v>111</v>
      </c>
      <c r="L138" s="3"/>
    </row>
    <row r="139" s="4" customFormat="true" ht="20.25" hidden="false" customHeight="true" outlineLevel="0" collapsed="false">
      <c r="A139" s="8" t="n">
        <v>46</v>
      </c>
      <c r="B139" s="8" t="s">
        <v>112</v>
      </c>
      <c r="C139" s="9" t="s">
        <v>20</v>
      </c>
      <c r="D139" s="9" t="s">
        <v>21</v>
      </c>
      <c r="E139" s="8" t="s">
        <v>368</v>
      </c>
      <c r="F139" s="9" t="s">
        <v>369</v>
      </c>
      <c r="G139" s="9" t="s">
        <v>260</v>
      </c>
      <c r="H139" s="9" t="s">
        <v>260</v>
      </c>
      <c r="I139" s="8" t="n">
        <f aca="false">SUM(G139:H139)</f>
        <v>0</v>
      </c>
      <c r="J139" s="9" t="s">
        <v>271</v>
      </c>
      <c r="K139" s="9" t="s">
        <v>111</v>
      </c>
      <c r="L139" s="3"/>
    </row>
    <row r="140" s="4" customFormat="true" ht="23.25" hidden="false" customHeight="true" outlineLevel="0" collapsed="false">
      <c r="A140" s="8" t="n">
        <v>46</v>
      </c>
      <c r="B140" s="8" t="s">
        <v>13</v>
      </c>
      <c r="C140" s="9" t="s">
        <v>146</v>
      </c>
      <c r="D140" s="9" t="s">
        <v>147</v>
      </c>
      <c r="E140" s="8" t="s">
        <v>370</v>
      </c>
      <c r="F140" s="9" t="s">
        <v>371</v>
      </c>
      <c r="G140" s="9" t="s">
        <v>260</v>
      </c>
      <c r="H140" s="9" t="s">
        <v>260</v>
      </c>
      <c r="I140" s="8" t="n">
        <f aca="false">SUM(G140:H140)</f>
        <v>0</v>
      </c>
      <c r="J140" s="9" t="s">
        <v>271</v>
      </c>
      <c r="K140" s="9" t="s">
        <v>111</v>
      </c>
      <c r="L140" s="3"/>
    </row>
    <row r="141" s="4" customFormat="true" ht="23.25" hidden="false" customHeight="true" outlineLevel="0" collapsed="false">
      <c r="A141" s="8" t="n">
        <v>46</v>
      </c>
      <c r="B141" s="8" t="s">
        <v>13</v>
      </c>
      <c r="C141" s="9" t="s">
        <v>196</v>
      </c>
      <c r="D141" s="9" t="s">
        <v>372</v>
      </c>
      <c r="E141" s="8" t="s">
        <v>373</v>
      </c>
      <c r="F141" s="9" t="s">
        <v>374</v>
      </c>
      <c r="G141" s="9" t="s">
        <v>260</v>
      </c>
      <c r="H141" s="9" t="s">
        <v>260</v>
      </c>
      <c r="I141" s="8" t="n">
        <f aca="false">SUM(G141:H141)</f>
        <v>0</v>
      </c>
      <c r="J141" s="9" t="s">
        <v>271</v>
      </c>
      <c r="K141" s="9" t="s">
        <v>111</v>
      </c>
      <c r="L141" s="3"/>
    </row>
    <row r="142" s="4" customFormat="true" ht="23.25" hidden="false" customHeight="true" outlineLevel="0" collapsed="false">
      <c r="A142" s="8" t="n">
        <v>46</v>
      </c>
      <c r="B142" s="8" t="s">
        <v>112</v>
      </c>
      <c r="C142" s="9" t="s">
        <v>37</v>
      </c>
      <c r="D142" s="9" t="s">
        <v>38</v>
      </c>
      <c r="E142" s="8" t="s">
        <v>375</v>
      </c>
      <c r="F142" s="9" t="s">
        <v>376</v>
      </c>
      <c r="G142" s="9" t="s">
        <v>260</v>
      </c>
      <c r="H142" s="9" t="s">
        <v>377</v>
      </c>
      <c r="I142" s="8" t="n">
        <f aca="false">SUM(G142:H142)</f>
        <v>0</v>
      </c>
      <c r="J142" s="9" t="s">
        <v>271</v>
      </c>
      <c r="K142" s="9" t="s">
        <v>111</v>
      </c>
      <c r="L142" s="3"/>
    </row>
    <row r="143" s="4" customFormat="true" ht="23.25" hidden="false" customHeight="true" outlineLevel="0" collapsed="false">
      <c r="A143" s="5" t="n">
        <v>1</v>
      </c>
      <c r="B143" s="5" t="s">
        <v>13</v>
      </c>
      <c r="C143" s="6" t="s">
        <v>71</v>
      </c>
      <c r="D143" s="6" t="s">
        <v>72</v>
      </c>
      <c r="E143" s="5" t="s">
        <v>378</v>
      </c>
      <c r="F143" s="6" t="s">
        <v>379</v>
      </c>
      <c r="G143" s="5" t="n">
        <v>44</v>
      </c>
      <c r="H143" s="5" t="n">
        <v>49</v>
      </c>
      <c r="I143" s="5" t="n">
        <f aca="false">SUM(G143:H143)</f>
        <v>93</v>
      </c>
      <c r="J143" s="6" t="s">
        <v>380</v>
      </c>
      <c r="K143" s="6" t="s">
        <v>19</v>
      </c>
      <c r="L143" s="5"/>
    </row>
    <row r="144" customFormat="false" ht="23.25" hidden="false" customHeight="true" outlineLevel="0" collapsed="false">
      <c r="A144" s="5" t="n">
        <v>2</v>
      </c>
      <c r="B144" s="5" t="s">
        <v>13</v>
      </c>
      <c r="C144" s="6" t="s">
        <v>30</v>
      </c>
      <c r="D144" s="6" t="s">
        <v>68</v>
      </c>
      <c r="E144" s="5" t="s">
        <v>381</v>
      </c>
      <c r="F144" s="6" t="s">
        <v>382</v>
      </c>
      <c r="G144" s="5" t="n">
        <v>38</v>
      </c>
      <c r="H144" s="5" t="n">
        <v>49</v>
      </c>
      <c r="I144" s="5" t="n">
        <f aca="false">SUM(G144:H144)</f>
        <v>87</v>
      </c>
      <c r="J144" s="6" t="s">
        <v>380</v>
      </c>
      <c r="K144" s="6" t="s">
        <v>19</v>
      </c>
      <c r="L144" s="5"/>
    </row>
    <row r="145" customFormat="false" ht="23.25" hidden="false" customHeight="true" outlineLevel="0" collapsed="false">
      <c r="A145" s="5" t="n">
        <v>3</v>
      </c>
      <c r="B145" s="5" t="s">
        <v>13</v>
      </c>
      <c r="C145" s="6" t="s">
        <v>85</v>
      </c>
      <c r="D145" s="6" t="s">
        <v>86</v>
      </c>
      <c r="E145" s="5" t="s">
        <v>383</v>
      </c>
      <c r="F145" s="6" t="s">
        <v>384</v>
      </c>
      <c r="G145" s="5" t="n">
        <v>36</v>
      </c>
      <c r="H145" s="5" t="n">
        <v>49</v>
      </c>
      <c r="I145" s="5" t="n">
        <f aca="false">SUM(G145:H145)</f>
        <v>85</v>
      </c>
      <c r="J145" s="6" t="s">
        <v>380</v>
      </c>
      <c r="K145" s="6" t="s">
        <v>19</v>
      </c>
      <c r="L145" s="5"/>
    </row>
    <row r="146" customFormat="false" ht="23.25" hidden="false" customHeight="true" outlineLevel="0" collapsed="false">
      <c r="A146" s="5" t="n">
        <v>4</v>
      </c>
      <c r="B146" s="5" t="s">
        <v>13</v>
      </c>
      <c r="C146" s="6" t="s">
        <v>26</v>
      </c>
      <c r="D146" s="6" t="s">
        <v>27</v>
      </c>
      <c r="E146" s="5" t="s">
        <v>385</v>
      </c>
      <c r="F146" s="6" t="s">
        <v>386</v>
      </c>
      <c r="G146" s="5" t="n">
        <v>34</v>
      </c>
      <c r="H146" s="5" t="n">
        <v>49</v>
      </c>
      <c r="I146" s="5" t="n">
        <f aca="false">SUM(G146:H146)</f>
        <v>83</v>
      </c>
      <c r="J146" s="6" t="s">
        <v>380</v>
      </c>
      <c r="K146" s="6" t="s">
        <v>19</v>
      </c>
      <c r="L146" s="5"/>
    </row>
    <row r="147" customFormat="false" ht="23.25" hidden="false" customHeight="true" outlineLevel="0" collapsed="false">
      <c r="A147" s="5" t="n">
        <v>5</v>
      </c>
      <c r="B147" s="5" t="s">
        <v>13</v>
      </c>
      <c r="C147" s="6" t="s">
        <v>71</v>
      </c>
      <c r="D147" s="6" t="s">
        <v>72</v>
      </c>
      <c r="E147" s="5" t="s">
        <v>387</v>
      </c>
      <c r="F147" s="6" t="s">
        <v>388</v>
      </c>
      <c r="G147" s="5" t="n">
        <v>38</v>
      </c>
      <c r="H147" s="5" t="n">
        <v>32</v>
      </c>
      <c r="I147" s="5" t="n">
        <f aca="false">SUM(G147:H147)</f>
        <v>70</v>
      </c>
      <c r="J147" s="6" t="s">
        <v>380</v>
      </c>
      <c r="K147" s="6" t="s">
        <v>19</v>
      </c>
      <c r="L147" s="5"/>
    </row>
    <row r="148" customFormat="false" ht="23.25" hidden="false" customHeight="true" outlineLevel="0" collapsed="false">
      <c r="A148" s="5" t="n">
        <v>6</v>
      </c>
      <c r="B148" s="5" t="s">
        <v>13</v>
      </c>
      <c r="C148" s="6" t="s">
        <v>89</v>
      </c>
      <c r="D148" s="6" t="s">
        <v>90</v>
      </c>
      <c r="E148" s="5" t="s">
        <v>389</v>
      </c>
      <c r="F148" s="6" t="s">
        <v>390</v>
      </c>
      <c r="G148" s="5" t="n">
        <v>32</v>
      </c>
      <c r="H148" s="5" t="n">
        <v>32</v>
      </c>
      <c r="I148" s="5" t="n">
        <f aca="false">SUM(G148:H148)</f>
        <v>64</v>
      </c>
      <c r="J148" s="6" t="s">
        <v>380</v>
      </c>
      <c r="K148" s="6" t="s">
        <v>19</v>
      </c>
      <c r="L148" s="5"/>
    </row>
    <row r="149" customFormat="false" ht="23.25" hidden="false" customHeight="true" outlineLevel="0" collapsed="false">
      <c r="A149" s="5" t="n">
        <v>7</v>
      </c>
      <c r="B149" s="5" t="s">
        <v>13</v>
      </c>
      <c r="C149" s="6" t="s">
        <v>146</v>
      </c>
      <c r="D149" s="6" t="s">
        <v>147</v>
      </c>
      <c r="E149" s="5" t="s">
        <v>391</v>
      </c>
      <c r="F149" s="6" t="s">
        <v>392</v>
      </c>
      <c r="G149" s="5" t="n">
        <v>32</v>
      </c>
      <c r="H149" s="5" t="n">
        <v>18</v>
      </c>
      <c r="I149" s="5" t="n">
        <f aca="false">SUM(G149:H149)</f>
        <v>50</v>
      </c>
      <c r="J149" s="6" t="s">
        <v>380</v>
      </c>
      <c r="K149" s="6" t="s">
        <v>19</v>
      </c>
      <c r="L149" s="5"/>
    </row>
    <row r="150" customFormat="false" ht="27.75" hidden="false" customHeight="true" outlineLevel="0" collapsed="false">
      <c r="A150" s="5" t="n">
        <v>8</v>
      </c>
      <c r="B150" s="5" t="s">
        <v>112</v>
      </c>
      <c r="C150" s="6" t="s">
        <v>244</v>
      </c>
      <c r="D150" s="6" t="s">
        <v>245</v>
      </c>
      <c r="E150" s="5" t="s">
        <v>393</v>
      </c>
      <c r="F150" s="6" t="s">
        <v>394</v>
      </c>
      <c r="G150" s="5" t="n">
        <v>16</v>
      </c>
      <c r="H150" s="5" t="n">
        <v>26</v>
      </c>
      <c r="I150" s="5" t="n">
        <f aca="false">SUM(G150:H150)</f>
        <v>42</v>
      </c>
      <c r="J150" s="6" t="s">
        <v>380</v>
      </c>
      <c r="K150" s="6" t="s">
        <v>19</v>
      </c>
      <c r="L150" s="5"/>
    </row>
    <row r="151" customFormat="false" ht="19.5" hidden="false" customHeight="true" outlineLevel="0" collapsed="false">
      <c r="A151" s="8" t="n">
        <v>9</v>
      </c>
      <c r="B151" s="8" t="s">
        <v>13</v>
      </c>
      <c r="C151" s="9" t="s">
        <v>240</v>
      </c>
      <c r="D151" s="9" t="s">
        <v>241</v>
      </c>
      <c r="E151" s="8" t="s">
        <v>395</v>
      </c>
      <c r="F151" s="9" t="s">
        <v>396</v>
      </c>
      <c r="G151" s="8" t="n">
        <v>14</v>
      </c>
      <c r="H151" s="8" t="n">
        <v>18</v>
      </c>
      <c r="I151" s="8" t="n">
        <f aca="false">SUM(G151:H151)</f>
        <v>32</v>
      </c>
      <c r="J151" s="9" t="s">
        <v>380</v>
      </c>
      <c r="K151" s="9" t="s">
        <v>111</v>
      </c>
      <c r="L151" s="8"/>
    </row>
    <row r="154" customFormat="false" ht="14.25" hidden="false" customHeight="false" outlineLevel="0" collapsed="false">
      <c r="E154" s="10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C156" s="12"/>
      <c r="D156" s="12"/>
      <c r="E156" s="12"/>
      <c r="F156" s="12"/>
    </row>
  </sheetData>
  <mergeCells count="1">
    <mergeCell ref="A1:L1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44:44Z</dcterms:created>
  <dc:creator>Administrator</dc:creator>
  <dc:description/>
  <dc:language>en-US</dc:language>
  <cp:lastModifiedBy>wulanlan</cp:lastModifiedBy>
  <cp:lastPrinted>2019-04-16T06:56:56Z</cp:lastPrinted>
  <dcterms:modified xsi:type="dcterms:W3CDTF">2019-04-16T09:10:15Z</dcterms:modified>
  <cp:revision>0</cp:revision>
  <dc:subject/>
  <dc:title/>
</cp:coreProperties>
</file>